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1 " sheetId="1" state="visible" r:id="rId2"/>
    <sheet name="Biểu 02" sheetId="2" state="visible" r:id="rId3"/>
    <sheet name="Biểu 03" sheetId="3" state="visible" r:id="rId4"/>
  </sheets>
  <definedNames>
    <definedName function="false" hidden="false" localSheetId="0" name="_xlnm.Print_Titles" vbProcedure="false">'Biểu 01 '!$5:$7</definedName>
    <definedName function="false" hidden="false" localSheetId="1" name="_xlnm.Print_Titles" vbProcedure="false">'Biểu 02'!$5:$7</definedName>
    <definedName function="false" hidden="false" localSheetId="2" name="_xlnm.Print_Titles" vbProcedure="false">'Biểu 03'!$5:$7</definedName>
    <definedName function="false" hidden="false" localSheetId="0" name="Excel_BuiltIn__FilterDatabase" vbProcedure="false">'Biểu 01 '!$A$4:$E$114</definedName>
    <definedName function="false" hidden="false" localSheetId="1" name="Excel_BuiltIn__FilterDatabase" vbProcedure="false">'Biểu 02'!$A$8:$K$7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42">
  <si>
    <t xml:space="preserve">Biểu 04</t>
  </si>
  <si>
    <t xml:space="preserve">DANH MỤC BỔ SUNG CÁC DỰ ÁN CẦN THU HỒI ĐẤT ĐỂ PHÁT TRIỂN KINH TẾ XÃ HỘI VÌ LỢI ÍCH QUỐC GIA, CÔNG CỘNG NĂM 2016 TRÊN ĐỊA BÀN TỈNH ĐIỆN BIÊN</t>
  </si>
  <si>
    <t xml:space="preserve">(Kèm theo Tờ trình số:       /TTr-UBND ngày       /7/2016 của UBND tỉnh Điện Biên)</t>
  </si>
  <si>
    <t xml:space="preserve">Đơn vị tính: ha</t>
  </si>
  <si>
    <t xml:space="preserve">Số TT</t>
  </si>
  <si>
    <t xml:space="preserve">Danh mục dự án</t>
  </si>
  <si>
    <t xml:space="preserve">Diện tích sử dụng đất </t>
  </si>
  <si>
    <t xml:space="preserve">Địa diểm</t>
  </si>
  <si>
    <t xml:space="preserve">Các căn cứ pháp lý</t>
  </si>
  <si>
    <t xml:space="preserve">I</t>
  </si>
  <si>
    <t xml:space="preserve">Huyện Mường Nhé</t>
  </si>
  <si>
    <t xml:space="preserve">Đường và cầu treo Cà Là Pà đến Cà Là Pá 1</t>
  </si>
  <si>
    <t xml:space="preserve">Leng Su Sìn</t>
  </si>
  <si>
    <t xml:space="preserve">Quyết định số 903/QĐ-UBND ngày 25/9/2015 của UBND tỉnh Điện Biên</t>
  </si>
  <si>
    <t xml:space="preserve">Đường vào bản Mường Toong 6</t>
  </si>
  <si>
    <t xml:space="preserve">xã Mường Toong</t>
  </si>
  <si>
    <t xml:space="preserve">Quyết định số 1395/UBND-TM ngày 20/5/2016 của UBND tỉnh Điện Biên</t>
  </si>
  <si>
    <t xml:space="preserve">II</t>
  </si>
  <si>
    <t xml:space="preserve">Huyện Tủa Chùa</t>
  </si>
  <si>
    <t xml:space="preserve"> Tuyến Xá NHè - Pàng Nhang - Sông A</t>
  </si>
  <si>
    <t xml:space="preserve">Xã Xá Nhè</t>
  </si>
  <si>
    <t xml:space="preserve">Quyết định số 357/QĐ-UBND ngày 28/3/2016 của UBND tỉnh Điện Biên phê duyệt báo cáo KT-KT xây dựng công trình tuyến Xá Nhè - Phàng Nhang- Sông A xã Xá Nhè, huyện Tủa Chùa</t>
  </si>
  <si>
    <t xml:space="preserve"> Tuyến Páo tỉnh Làng II - Tà Tàu</t>
  </si>
  <si>
    <t xml:space="preserve">Xã Tả Sìn Thàng</t>
  </si>
  <si>
    <t xml:space="preserve">Quyết định số 366/QĐ-UBND ngày 28/3/2016 của UBND tỉnh Điện Biên phê duyệt báo cáo KT-KT xây dựng công trình tuyến Páo tỉnh Làng II - Tà Tàu xã Tả Sìn Thàng, huyện Tủa Chùa</t>
  </si>
  <si>
    <t xml:space="preserve">Tuyến Đèo Gió - Bản Phô Km 15 rẽ vào Háng Mù Tỷ</t>
  </si>
  <si>
    <t xml:space="preserve">Xã Trung Thu</t>
  </si>
  <si>
    <t xml:space="preserve">Quyết định số 1543/QĐ-UBND ngày 30/12/2015 của UBND tỉnh Điện Biên Phê duyệt chủ trương đầu tư dự án xây dựng công trình Tuyến Đèo Gió- bản Phô Km 15 rẽ vào Háng Mỳ Tỷ, xã Trung Thu, huyện Tủa Chùa</t>
  </si>
  <si>
    <t xml:space="preserve">Công trình: Thuỷ nông Na Ỏm, xã Mường Đun, huyện Tủa Chùa</t>
  </si>
  <si>
    <t xml:space="preserve">Xã Mường Đun</t>
  </si>
  <si>
    <t xml:space="preserve">Quyết định số 369/QĐ-UBND ngày 29/3/2016 của UBND tỉnh Điện Biên Phê duyệt Báo cáo KT-KT xây dựng công trình Thuỷ nông Na Ỏm, xã Mường Đun, huyện Tủa Chùa.</t>
  </si>
  <si>
    <t xml:space="preserve">Thuỷ lợi thôn Kể Cải, xã Mường Báng</t>
  </si>
  <si>
    <t xml:space="preserve">Xã Mường Báng</t>
  </si>
  <si>
    <t xml:space="preserve">Quyết định số 601/QĐ-UBND ngày 14/4/2016 của UBND huyện Tủa Chùa về việc giao nhiệm vụ đại diện chủ đầu tư các công trình thuộc Chương trình 135 và Chương trình MTQG xây dựng nông thôn mới năm 2016;                                                               Quyết định số 633/QĐ-UBND ngày 28/4/2016 của UBND huyện Tủa Chùa về việc phân bổ chi tiết kế hoạch vốn thực hiện các Chương trình mục tiêu Quốc gia (phần vốn đầu tư phát triển), huyện Tủa Chùa năm 2016;</t>
  </si>
  <si>
    <t xml:space="preserve">Bê tông hoá đường nội thôn Từ Ngài 1, xã Mường Báng</t>
  </si>
  <si>
    <t xml:space="preserve">Nhà Văn hoá thôn Sông Ún, xã Mường Báng</t>
  </si>
  <si>
    <t xml:space="preserve">Đường giao thông nội thôn Pê Răng Ky từ nhà ông Khá đến sông Đà</t>
  </si>
  <si>
    <t xml:space="preserve">Xã Huổi Só</t>
  </si>
  <si>
    <t xml:space="preserve">Đường giao thông Pê Răng Ky - Căn Hồ</t>
  </si>
  <si>
    <t xml:space="preserve">Đường nội thôn Tù Cha tuyến nhà ông Tăm - Nhà Trường</t>
  </si>
  <si>
    <t xml:space="preserve">Nước sinh hoạt vùng thiên tai Bản Hột </t>
  </si>
  <si>
    <t xml:space="preserve"> Xã Mường Đun</t>
  </si>
  <si>
    <t xml:space="preserve">Quyết định số 196/QĐ-UBND ngày 18/2/2016 của UBND tỉnh Điện Biên Phê duyệt Báo cáo KT-KT đầu tư Hạng mục Nước sinh hoạt thuộc Dự án bố trí ổn định dân cư vùng thiên tai bản Hột, xã Mường Đun, huyện Tủa Chùa, tỉnh Điện Biên đến năm 2020.</t>
  </si>
  <si>
    <t xml:space="preserve">Thuỷ lợi  Háng Sung Đu, Thôn Páo Tỉnh Làng 1, xã Tả Sìn Thàng</t>
  </si>
  <si>
    <t xml:space="preserve">Quyết định số 215/QĐ-UBND ngày 27/4/2015 của UBND tỉnh Điện Biên Phê duyệt kế hoạch thực hiện năm 2015, tiểu hợp phần 1.1 thuộc Hợp phần 1 khoản tài trợ bổ sung Dự án giảm nghèo các tỉnh miền núi phí Bắc giai đoạn 2, tỉnh Điện Biên.</t>
  </si>
  <si>
    <t xml:space="preserve">Nước sinh hoạt trung tâm xã Xá Nhè</t>
  </si>
  <si>
    <t xml:space="preserve">Đường liên bản, Bản Cáp, Sông Ún, xã Mường Báng</t>
  </si>
  <si>
    <t xml:space="preserve">III</t>
  </si>
  <si>
    <t xml:space="preserve">Huyện Mường Chà</t>
  </si>
  <si>
    <t xml:space="preserve">Thủy Lợi San Suối </t>
  </si>
  <si>
    <t xml:space="preserve">xã Hừa Ngài </t>
  </si>
  <si>
    <t xml:space="preserve">Quyết định số 500/QĐ- UBND, ngày 29/3/2016 của UBND huyện Mường Chà về việc phê duyệt báo cáo kinh tế kỹ thuật đầu tư xây dựng công trình
</t>
  </si>
  <si>
    <t xml:space="preserve">Đường giao thông cụm 2 Huổi xuân - Cụm Pu Ca </t>
  </si>
  <si>
    <t xml:space="preserve">xã Na Sang</t>
  </si>
  <si>
    <t xml:space="preserve">Quyết định số 250/QĐ- UBND, ngày 17/02/2016 của UBND huyện Mường Chà về việc phê duyệt báo cáo kinh tế kỹ thuật đầu tư xây dựng công trình
</t>
  </si>
  <si>
    <t xml:space="preserve">Thủy Lợi tổ dân phố 13 </t>
  </si>
  <si>
    <t xml:space="preserve">Thị trấn 
Mường Chà </t>
  </si>
  <si>
    <t xml:space="preserve">Quyết định số 499/QĐ- UBND, ngày 29/3/2016 của UBND huyện Mường Chà. V/v phê duyệt báo cáo kinh tế kỹ thuật đầu tư xây dựng công trình
</t>
  </si>
  <si>
    <t xml:space="preserve">Thủy Lợi Phua Di Tổng </t>
  </si>
  <si>
    <t xml:space="preserve">Quyết định số 1547/QĐ- UBND, ngày 30/12/2015 của UBND tỉnh  Điện Biên.V/v phê duyệt báo cáo kinh tế kỹ thuật đầu tư xây dựng công trình
</t>
  </si>
  <si>
    <t xml:space="preserve">Thủy Lợi Ích Co Mạ </t>
  </si>
  <si>
    <t xml:space="preserve">xã Mường Tùng </t>
  </si>
  <si>
    <t xml:space="preserve">Quyết định số 434/QĐ- UBND, ngày 30/3/2016 của UBND tỉnh Điện Biên. V/v phê duyệt báo cáo kinh tế kỹ thuật đầu tư xây dựng công trình
</t>
  </si>
  <si>
    <t xml:space="preserve">Thủy Lợi Lùng Thàng</t>
  </si>
  <si>
    <t xml:space="preserve">xã Nậm Nèn </t>
  </si>
  <si>
    <t xml:space="preserve">Quyết định số 436/QĐ- UBND, ngày 30/3/2016 của UBNDtỉnh Điện Biên về việc phê duyệt báo cáo kinh tế kỹ thuật đầu tư xây dựng công trình
</t>
  </si>
  <si>
    <t xml:space="preserve">Bổ sung diện tích đất cho Kho bạc Nhà nước Mường Chà</t>
  </si>
  <si>
    <t xml:space="preserve">Quyết định số: 3152/QĐ - BTC ngày 11/12/2014 của Bộ Tài Chính về việc phê duyệt điều chỉnh bổ sung quy hoạch đâu tư xây dựng trụ sở hệ thống Kho bạc nhà nước giai đoạn 2011 -2020.</t>
  </si>
  <si>
    <t xml:space="preserve">Trạm Thủy Văn Na  Sang </t>
  </si>
  <si>
    <r>
      <rPr>
        <sz val="12"/>
        <rFont val="Times New Roman"/>
        <family val="1"/>
      </rPr>
      <t xml:space="preserve">Văn bản số 120/ĐKVTB-KHTC ngày 20/4/2016 của Đài khí tượng thủy văn khu vực </t>
    </r>
    <r>
      <rPr>
        <sz val="11"/>
        <rFont val="Times New Roman"/>
        <family val="1"/>
      </rPr>
      <t xml:space="preserve">Tây Bắc</t>
    </r>
  </si>
  <si>
    <t xml:space="preserve">IV</t>
  </si>
  <si>
    <t xml:space="preserve">Huyện Nậm Pồ</t>
  </si>
  <si>
    <t xml:space="preserve">Tái định cư các hộ dân, chỉnh trị dòng suối Nậm Pồ và san ủi mặt bằng khu trung tâm huyện Nậm Pồ</t>
  </si>
  <si>
    <t xml:space="preserve">Trung tâm huyện </t>
  </si>
  <si>
    <t xml:space="preserve">Quyết định số 03/QĐ-HĐND ngày 04/2/2016 của Hội đồng nhân dân tỉnh Điện Biên</t>
  </si>
  <si>
    <t xml:space="preserve">Đường Huổi Hâu-Huổi lụ 2, xã Nà Khoa (nay là Đường Huổi Hâu, xã Nà Khoa - Huổi Lụ 2, xã Nậm Nhừ)</t>
  </si>
  <si>
    <t xml:space="preserve">xã Nà Khoa</t>
  </si>
  <si>
    <t xml:space="preserve">Quyết định số 115/QĐ-UBND ngày 9/2/2016 của UBND tỉnh Điện Biên</t>
  </si>
  <si>
    <t xml:space="preserve">Đường Nậm Củng - Hô Củng - Huổi Anh, xã Chà Tở</t>
  </si>
  <si>
    <t xml:space="preserve">xã Chà Tở</t>
  </si>
  <si>
    <t xml:space="preserve">Quyết định số 120/QĐ-UBND ngày 9/2/2015 của UBND tỉnh Điện Biên</t>
  </si>
  <si>
    <t xml:space="preserve">Đường Đi bản Huổi Tre, xã Pa Tần</t>
  </si>
  <si>
    <t xml:space="preserve">xã Pa Tần</t>
  </si>
  <si>
    <t xml:space="preserve">Quyết định số 116/QĐ-UBND ngày 9/2/2015 của UBND tỉnh Điện Biên</t>
  </si>
  <si>
    <t xml:space="preserve">Đường dân sinh Vàng Đán Dạo - Huổi Dạo, xã Vàng Đán </t>
  </si>
  <si>
    <t xml:space="preserve">xã Vàng Đán</t>
  </si>
  <si>
    <t xml:space="preserve">Văn bản số 99/HĐND-KTNS ngày 27/4/2016 của HĐND tỉnh Điện Biên</t>
  </si>
  <si>
    <t xml:space="preserve">Đường đi bản Nậm Ngà 2</t>
  </si>
  <si>
    <t xml:space="preserve">xã Nậm Chua</t>
  </si>
  <si>
    <t xml:space="preserve">Quyết định số 1544/QĐ-UBND ngày 30/12/2015 của UBND tỉnh Điện Biên</t>
  </si>
  <si>
    <t xml:space="preserve">Xây dựng mới thủy lợi Nà Liềng</t>
  </si>
  <si>
    <t xml:space="preserve">Quyết định số 217/QĐ-UBND ngày 24/2/2016 của UBND tỉnh Điện Biên</t>
  </si>
  <si>
    <t xml:space="preserve">Thủy lợi Huổi Đáp</t>
  </si>
  <si>
    <t xml:space="preserve">Quyết định số 260/QĐ-UBND ngày 04/3/2016 của UBND tỉnh Điện Biên</t>
  </si>
  <si>
    <t xml:space="preserve">V</t>
  </si>
  <si>
    <t xml:space="preserve">Huyện Điện Biên</t>
  </si>
  <si>
    <t xml:space="preserve">Hạng mục Đường dây 110KVA dự án Thủy điện Nậm Núa, xã Pa Thơm</t>
  </si>
  <si>
    <t xml:space="preserve">Xã Pa Thơm</t>
  </si>
  <si>
    <t xml:space="preserve">Quyết định số 6374/QĐ-BCT ngày 06/12/2011 của Bộ Công Thương</t>
  </si>
  <si>
    <t xml:space="preserve"> Đường Quốc lộ 279 - Trại 2</t>
  </si>
  <si>
    <t xml:space="preserve">Xã Thanh Xương</t>
  </si>
  <si>
    <t xml:space="preserve">Quyết định số 253/QĐ-UBND, ngày 02/3/2016 của UBND tỉnh Điện Biên</t>
  </si>
  <si>
    <t xml:space="preserve"> Đường Quốc lộ 279 - bản Noong Hẹt</t>
  </si>
  <si>
    <t xml:space="preserve">Xã Noong Hẹt</t>
  </si>
  <si>
    <t xml:space="preserve">Quyết định số 1256/QĐ-UBND, ngày 19/11/2015 của UBND tỉnh Điện Biên</t>
  </si>
  <si>
    <t xml:space="preserve"> Đường Quốc lộ 279 - bản Nà Pen 1, 2, 3</t>
  </si>
  <si>
    <t xml:space="preserve">xã Nà Nhạn</t>
  </si>
  <si>
    <t xml:space="preserve">Quyết định số 418/QĐ-UBND, ngày 30/3/2015 của UBND tỉnh Điện Biên</t>
  </si>
  <si>
    <t xml:space="preserve"> Đường trung tâm xã Noong Hẹt - bản Noong Bon</t>
  </si>
  <si>
    <t xml:space="preserve">Quyết định số 1257/QĐ-UBND, ngày 19/11/2015 của UBND tỉnh Điện Biên</t>
  </si>
  <si>
    <t xml:space="preserve">Dự án xây dựng 02 cầu qua sông Nậm Rốm</t>
  </si>
  <si>
    <t xml:space="preserve">các xã Noong Hẹt, Thanh Yên, Thanh Xương huyện Điện Biên và phường Nam Thanh, thành phố ĐBP (0,21ha)</t>
  </si>
  <si>
    <t xml:space="preserve">Quyết định số 1081/QĐ-BGTVT ngày 08/4/2016 của Bộ Giao thông vận tải phê duyệt điều chỉnh bổ sung dự án tín dụng GTVT để cải tạo mạng lưới đường Quốc Gia lần 2</t>
  </si>
  <si>
    <t xml:space="preserve">Khu tái định cư dự án: Cải tạo nâng cấp tuyến đường Nhà Nhạn - Mường Phăng</t>
  </si>
  <si>
    <t xml:space="preserve">Quyết định số 838/QĐ-UBND ngày 23/10/2013 của UBND tỉnh Điện Biên</t>
  </si>
  <si>
    <t xml:space="preserve">VI</t>
  </si>
  <si>
    <t xml:space="preserve">Huyện Tuần Giáo</t>
  </si>
  <si>
    <t xml:space="preserve">Nhà đa năng trường THPT Tuần Giáo</t>
  </si>
  <si>
    <t xml:space="preserve">Thị trấn Tuần Giáo</t>
  </si>
  <si>
    <t xml:space="preserve">Quyết định số 1466/QĐ-SGDĐT ngày 20/11/2015 của Sở Giáo dục và Đào tạo tỉnh Điện Biên về việc phê duyệt báo cáo kinh tế kỹ thuật và kế hoạch lựa chọn nhà thầu công trình: Nhà đa năng trường THPT Tuần Giáo</t>
  </si>
  <si>
    <t xml:space="preserve">Cải tạo nâng cấp Trường  phổ thông DTNT THPT Tuần Giáo</t>
  </si>
  <si>
    <t xml:space="preserve">Quyết định số 1218/QĐ-SGDĐT ngày 21/10/2011 của Sở Giáo dục và Đào tạo tỉnh Điện Biên về việc phê duyệt báo cáo kinh tế - kỹ thuật xây dựng công trình: Cải tạo, nâng cấp trường DTNT THPT huyện Tuần Giáo</t>
  </si>
  <si>
    <t xml:space="preserve">Nhà văn hóa bản Co Đứa</t>
  </si>
  <si>
    <t xml:space="preserve">Xã Mường Khong</t>
  </si>
  <si>
    <t xml:space="preserve">Quyết định số 300/QĐ-UBND ngày 6/5/2016 của UBND huyện Tuần Giáo về việc phân bổ chi tiết kế hoạch vốn bổ sung có mục tiêu từ NSTW cho huyện Tuần Giáo năm 2016, thực hiện chương trình mục tiêu quốc gia</t>
  </si>
  <si>
    <t xml:space="preserve">Đường giao thông từ bản Cộng đến bản Phang </t>
  </si>
  <si>
    <t xml:space="preserve">Xã Chiềng Đông</t>
  </si>
  <si>
    <t xml:space="preserve">Điểm trường mầm non Hua Mức 2</t>
  </si>
  <si>
    <t xml:space="preserve">Xã Pú Xi</t>
  </si>
  <si>
    <t xml:space="preserve">Đường giao thông từ ngã ba Pa Cá đến bản Nậm Cá </t>
  </si>
  <si>
    <t xml:space="preserve">Xã Nà Sáy</t>
  </si>
  <si>
    <t xml:space="preserve">Đường giao thông bản Yên - Thẳm Xả </t>
  </si>
  <si>
    <t xml:space="preserve">Xã Mường Thín</t>
  </si>
  <si>
    <t xml:space="preserve">Đường dân sinh ngầm tràn liên hợp bản Nong Tóng </t>
  </si>
  <si>
    <t xml:space="preserve">Xã Nà Tòng</t>
  </si>
  <si>
    <t xml:space="preserve">Nhà Ban giám hiệu và công trình phụ trợ trường mầm non xã Pú Xi</t>
  </si>
  <si>
    <t xml:space="preserve">Quyết định 300/QĐ-UBND ngày 6/5/2016 của UBND huyện Tuần Giáo về việc phân bổ chi tiết kế hoạch vốn bổ sung có mục tiêu từ NSTW cho huyện Tuần Giáo năm 2016, thực hiện chương trình mục tiêu quốc gia</t>
  </si>
  <si>
    <t xml:space="preserve">Đường từ Quốc lộ 6 - Bản Cong, xã Quài Cang</t>
  </si>
  <si>
    <t xml:space="preserve">Xã Quài Cang</t>
  </si>
  <si>
    <t xml:space="preserve">Đường bản Lồng - bản Tỏa Tình xã Tỏa Tình</t>
  </si>
  <si>
    <t xml:space="preserve">Xã Tỏa Tình</t>
  </si>
  <si>
    <t xml:space="preserve">Quyết định số 1236/QĐ-UBND ngày 30/12/2015 của UBND huyện Tuần Giáo về việc giao chỉ tiêu phát triển kinh tế - xã hội và vốn đầu tư phát triển thuộc nguồn cấn đối ngân sách địa phương năm 2016 - Huyện Tuần Giáo</t>
  </si>
  <si>
    <t xml:space="preserve">Xây dựng trạm giao thông đường thủy sông Nậm Mức xã Pú Xi</t>
  </si>
  <si>
    <t xml:space="preserve">Điện sinh hoạt bản Bon A (Điểm dân cư Noong Bả) xã Rạng Đông</t>
  </si>
  <si>
    <t xml:space="preserve">xã Rạng Đông</t>
  </si>
  <si>
    <t xml:space="preserve">Quyết định số 145/QĐ-UBND ngày 08/12/2015 của UBND huyện Tuần Giáo về việc phê duyệt báo cáo kinh tế kỹ thuật xây dựng công trình: Điện sinh hoạt bản Bon A (Điểm dân cư Nông Bả) xã Rạng Đông, huyện Tuần Giáo</t>
  </si>
  <si>
    <t xml:space="preserve">Điện sinh hoạt bản Hồng Lực và khu Pa Cá xã Nà Sáy</t>
  </si>
  <si>
    <t xml:space="preserve">xã Nà Sáy</t>
  </si>
  <si>
    <t xml:space="preserve">Quyết định số 144/QĐ-UBND ngày 08/12/2015 của UBND huyện Tuần Giáo về việc phê duyệt báo cáo kinh tế kỹ thuật xây dựng công trình: Điện sinh hoạt bản Hồng Lực và khu Pa Cá xã Nà Sáy, huyện Tuần Giáo</t>
  </si>
  <si>
    <t xml:space="preserve">Sửa chữa đường Mường Khong - Huổi Môm</t>
  </si>
  <si>
    <t xml:space="preserve">Quyết định số 1386/QĐ-UBND ngày 14/12/2015 của UBND tỉnh Điện Biên về việc giao chỉ tiêu phát triển kinh tế - xã hội và vốn đầu tư phát triển nguồn cân đối ngân sách địa phương năm 2016 - Tỉnh Điện Biên</t>
  </si>
  <si>
    <t xml:space="preserve">Xây dựng CSHT khu đất khối Trường Xuân + khối Thắng Lợi phục vụ công tác đấu giá QSD đất</t>
  </si>
  <si>
    <t xml:space="preserve">Trường THCS Chiềng Đông xã Chiềng Đông</t>
  </si>
  <si>
    <t xml:space="preserve">Xã 
Chiềng Đông</t>
  </si>
  <si>
    <t xml:space="preserve">Quyết định số 401/QĐ-UBND ngày 30/3/2016 của UBND tỉnh Điện Biên về chủ trương đầu tư dự án trường THCS Chiềng Đông, huyện Tuần Giáo</t>
  </si>
  <si>
    <t xml:space="preserve">Trường mầm non An Bình</t>
  </si>
  <si>
    <t xml:space="preserve">xã Mường Mùn</t>
  </si>
  <si>
    <t xml:space="preserve">Quyết định số 1386/QĐ-UBND ngày 14/12/2015 của UBND tỉnh Điện Biên về việc giao chỉ tiêu phát triển kinh tế - xã hội và vốn đầu tư phát triển nguồn cân đối ngân sách địa phương năm 2016 tỉnh Điện Biên</t>
  </si>
  <si>
    <t xml:space="preserve">Trường phổ thông dân tộc bán trú THCS Pú Xi</t>
  </si>
  <si>
    <t xml:space="preserve">xã Pú Xi</t>
  </si>
  <si>
    <t xml:space="preserve">Quyết định số 67/QĐ-PGDĐT ngày 02/5/2016
 của PGDĐT Tuần Giáo V/v phê duyệt nhiệm vụ xây dựng trường PTDTBT THCS Pú Xi</t>
  </si>
  <si>
    <t xml:space="preserve">Trường mầm non Mùn Chung</t>
  </si>
  <si>
    <t xml:space="preserve">xã Mùn Chung</t>
  </si>
  <si>
    <t xml:space="preserve">Quyết định số 118/QĐ-UBND
 ngày 25/01/2016 của UBND tỉnh Điện Biên về Thông báo danh mục và hạn mức vốn …thuộc đề án KCH trường học</t>
  </si>
  <si>
    <t xml:space="preserve">Mở rộng trường THCS Mường Khong</t>
  </si>
  <si>
    <t xml:space="preserve">xã Mường Khong</t>
  </si>
  <si>
    <t xml:space="preserve">Quyết định số 521/QĐ-UBND
 ngày 11/4/2016 của UBND tỉnh Điện Biên V/v Phê duyệt kế hoạch lựa chọn nhà thầu dự án trường THCS Khong Hin</t>
  </si>
  <si>
    <t xml:space="preserve">Trường THCS và THPT Quài Tở</t>
  </si>
  <si>
    <t xml:space="preserve">xã Quài Tở</t>
  </si>
  <si>
    <t xml:space="preserve">Quyết định số360/QĐ-UBND ngày 25/3/2016 của UBND tỉnh Điện Biên về chủ trương đầu tư dự án: Trường THCS và THPT Quài Tở, huyện Tuần Giáo, tỉnh Điện Biên</t>
  </si>
  <si>
    <t xml:space="preserve">Tượng đài thanh niên xung phong và trạm dừng nghỉ trên Quốc lộ 6</t>
  </si>
  <si>
    <t xml:space="preserve">xã Tỏa Tình</t>
  </si>
  <si>
    <t xml:space="preserve">Quyết định số 409/QĐ-UBND ngày 30/3/2016 của UBND tỉnh về việc phê duyệt nhiệm vụ thiết kế và dự toán quy hoạch chi tiết, tỷ lệ 1/500 khu đất xây dựng Tượng đài thanh niên xung phong và trạm dừng nghỉ trên Quốc lộ 6</t>
  </si>
  <si>
    <t xml:space="preserve">Đường Nậm Din-Háng Khúa</t>
  </si>
  <si>
    <t xml:space="preserve">xã Phình Sáng</t>
  </si>
  <si>
    <t xml:space="preserve">Quyết định số 426/QĐ-UBND ngày 30/3/2016 của UBND tỉnh Điện Biên về chủ trương đầu tư dự án đường giao thông Nậm Din - Háng Khúa, xã Phình Sáng, huyện Tuần Giáo</t>
  </si>
  <si>
    <t xml:space="preserve">Đường Phình Sáng-Khua Trá</t>
  </si>
  <si>
    <t xml:space="preserve">Quyết định số 198/QĐ-UBND ngày 19/02/2016 của UBND tỉnh Điện Biên về chủ trương đầu tư dự án đường giao thông Phình Sáng - Khua Trá, xã Phình Sáng, huyện Tuần Giáo</t>
  </si>
  <si>
    <t xml:space="preserve">Kè sạt lở bản Bình Minh</t>
  </si>
  <si>
    <t xml:space="preserve">xã Chiềng Đông</t>
  </si>
  <si>
    <t xml:space="preserve">Quyết định số 192/QĐ-UBND ngày 17/02/2016 của UBND tỉnh Điện Biên về việc phân bổ kinh phí hỗ trợ của Trung ương theo QĐ số 02/QĐ-TTg ngày 04/1/2016 của Thủ tường Chính phủ cho huyện Tuần Giáo khắc phục hậu quả thiên tai</t>
  </si>
  <si>
    <t xml:space="preserve">Kè sạt lở khu dân cư trung tâm xã Chiềng Sinh</t>
  </si>
  <si>
    <t xml:space="preserve">xã Chiềng Sinh</t>
  </si>
  <si>
    <t xml:space="preserve">Khu đấu giá bản Chấng </t>
  </si>
  <si>
    <t xml:space="preserve">Quyết định số 228/QĐ-UBND ngày 07/4/2014 của UBND tỉnh</t>
  </si>
  <si>
    <t xml:space="preserve">Khu đấu giá khối Sơn Thủy</t>
  </si>
  <si>
    <t xml:space="preserve">thị trấn Tuần Giáo</t>
  </si>
  <si>
    <t xml:space="preserve">VII</t>
  </si>
  <si>
    <t xml:space="preserve">Huyện Mường Ảng</t>
  </si>
  <si>
    <t xml:space="preserve">Nâng cấp đường dân sinh bản Thái - Bản Xôm, Mường Đăng</t>
  </si>
  <si>
    <t xml:space="preserve">Xã Mường Đăng</t>
  </si>
  <si>
    <t xml:space="preserve">Quyết định 1133/QĐ-UBND ngay 30/10/2015  của UBND tỉnh về việc phê duyệt chủ trương đầu tư</t>
  </si>
  <si>
    <t xml:space="preserve">Kênh Phai Bút</t>
  </si>
  <si>
    <t xml:space="preserve">Quyết định số 284/QĐ-UBND ngày 10/3/2016 của UBND huyện về việc phê duyệt Báo cáo KTKT</t>
  </si>
  <si>
    <t xml:space="preserve">Kéo dài Kênh Hua Ná 2</t>
  </si>
  <si>
    <t xml:space="preserve">Xã Mường Lạn</t>
  </si>
  <si>
    <t xml:space="preserve">Quyết định số 285/QĐ-UBND ngày 10/3/2016 của UBND huyện về việc phê duyệt Báo cáo KTKT</t>
  </si>
  <si>
    <t xml:space="preserve">Nhà văn hóa xã Nặm Lịch</t>
  </si>
  <si>
    <t xml:space="preserve">Xã Nặm Lịch</t>
  </si>
  <si>
    <t xml:space="preserve"> Quyết định 1147/QĐ-UBND ngày 30/10/2015 của UBND tỉnh ĐB về việc phê duyệt chủ trương đầu tư; QĐ 387/QĐ-UBND ngày 30/3/2016 của UBND tỉnh về việc phê duyệt BC KTKT</t>
  </si>
  <si>
    <t xml:space="preserve">Nhà văn hóa xã Mường Lạn</t>
  </si>
  <si>
    <t xml:space="preserve">Quyết định 1144/QĐ-UBND ngày 30/10/2015 của UBND tỉnh ĐB về việc phê duyệt chủ trương đầu tư; Quyết định số 386/QĐ-UBND ngày 30/3/2016 của UBND tỉnh về việc phê duyệt BC KTKT</t>
  </si>
  <si>
    <t xml:space="preserve">Đường giao thông Thổ Lộ khu B đi QL 279, xã Ẳng Tở</t>
  </si>
  <si>
    <t xml:space="preserve">xã Ẳng Tở</t>
  </si>
  <si>
    <t xml:space="preserve">Quyết định 1377/QĐ-UBND ngày 11/12/2015 của UBND tỉnh Điện Biên về việc phê duyệt chủ trương đầu tư</t>
  </si>
  <si>
    <t xml:space="preserve">Đường giao thông nội bản Hón -TT Mường Ảng</t>
  </si>
  <si>
    <t xml:space="preserve">TT Mường Ảng</t>
  </si>
  <si>
    <t xml:space="preserve">Quyết định 1376/QĐ-UBND ngày 11/12/2015 của UBND tỉnh Điện Biên về việc phê duyệt chủ trương đầu tư</t>
  </si>
  <si>
    <t xml:space="preserve">Viện kiểm sát nhân dân huyện Mường Ảng</t>
  </si>
  <si>
    <t xml:space="preserve">Quyết định số 848/QĐ-VKSTC-C3 ngày 29/10/2015 của Viện kiểm sát nhân dân tối cao về việc phê duyệt chủ trương đầu tư; Quyết định số 256/QĐ-UBND ngày 18/05/2016 của Viện kiểm sát nhân dân tối cao về việc giao kế hoạch vốn đầu tư phát triển ngân sách NN năm 2016</t>
  </si>
  <si>
    <t xml:space="preserve">Đường tránh lũ Chiềng Lao - Pha Hún, xã Xuân Lao</t>
  </si>
  <si>
    <t xml:space="preserve">xã Xuân Lao</t>
  </si>
  <si>
    <t xml:space="preserve">Quyết định 397/QĐ-UBND ngày 30/3/2016 của UBND tỉnh Điện Biên về việc phê duyệt chủ trương đầu tư</t>
  </si>
  <si>
    <t xml:space="preserve">Đường giao thông liên bản Tát Hẹ A - Tát Hẹ B xã Ẳng Nưa</t>
  </si>
  <si>
    <t xml:space="preserve">xã Ẳng Nưa</t>
  </si>
  <si>
    <t xml:space="preserve">Quyết định số 1375/QĐ-UBND ngày 11/12/2015 của UBND tỉnh Điện Biên về việc phê duyệt chủ trương đầu tư</t>
  </si>
  <si>
    <t xml:space="preserve">Đường giao thông nội bản Pá Khôm - xã Nặm Lịch</t>
  </si>
  <si>
    <t xml:space="preserve">Quyết định 1379/QĐ-UBND ngày 11/12/2015 của UBND tỉnh ĐB về việc phê duyệt chủ trương đầu tư; QĐ 261/QĐ-UBND của UB huyên về việc phê duyệt BC KTKT</t>
  </si>
  <si>
    <t xml:space="preserve">Đường nội bản Thái xã Mường Đăng</t>
  </si>
  <si>
    <t xml:space="preserve">Quyết định số 79/QĐ-UBND ngày 29/01/2016 của UBND huyện Mường Ảng về việc phê duyệt chủ trương đầu tư</t>
  </si>
  <si>
    <t xml:space="preserve">Đường nội bản Ngối xã Ngối Cáy</t>
  </si>
  <si>
    <t xml:space="preserve">xã Ngối Cáy</t>
  </si>
  <si>
    <t xml:space="preserve">Quyết định số 80/QĐ-UBND ngày 29/01/2016 của UBND huyện Mường Ảng về việc phê duyệt chủ trương đầu tư</t>
  </si>
  <si>
    <t xml:space="preserve">Đường nội đồng bản Củ xã Ẳng Nưa</t>
  </si>
  <si>
    <t xml:space="preserve">Xã Ẳng Nưa</t>
  </si>
  <si>
    <t xml:space="preserve">Quyết định số 81/QĐ-UBND ngày 19/01/2016 của UBND huyện Mường Ảng về việc phê duyệt chủ trương đầu tư</t>
  </si>
  <si>
    <t xml:space="preserve">Đường nội bản Co Hịa xã Xuân Lao</t>
  </si>
  <si>
    <t xml:space="preserve">Quyết định số 77/QĐ-UBND ngày 19/01/2016 của UBND huyện Mường Ảng về việc phê duyệt chủ trương đầu tư</t>
  </si>
  <si>
    <t xml:space="preserve">Đường nội bản Huổi Sứa Cuông, </t>
  </si>
  <si>
    <t xml:space="preserve">xã Ẳng Cang</t>
  </si>
  <si>
    <t xml:space="preserve">Quyết định số 78/QĐ-UBND ngày 19/01/2016 của UBND huyện Mường Ảng về việc phê duyệt chủ trương đầu tư</t>
  </si>
  <si>
    <t xml:space="preserve">Đội quản lý thi trường số 8</t>
  </si>
  <si>
    <t xml:space="preserve">Thị trấn Mường Ảng</t>
  </si>
  <si>
    <t xml:space="preserve">Quyết định số 484/QĐ-UBND ngày 6/04/2016 của UBND tỉnh Điện Biên về việc phê duyệt chủ trương đầu tư công trình Trụ sở Đội quản lý thị trường số 8 huyện Mường Ảng</t>
  </si>
  <si>
    <t xml:space="preserve">Các điểm tái định cư (M10, M3, NV8, NV9, NV14, NV15, NV18, NV24) phục vụ công tác GPMB công trình đường nội thị giai đoạn I (trục 42m), huyện Mường Ảng  </t>
  </si>
  <si>
    <t xml:space="preserve">Quyết định số 702/QĐ-UBND ngày 27/7/2011 của UBND tỉnh Điện Biên về việc phê duyệt dự án; Quyết định số 413/QĐ-UBND ngày 04/6/2014 về việc phê duyệt điều chỉnh cơ cấu nguồn vốn (tái định cư); Tờ trình số 438/TTr-UBND ngày 09/05/2016 của UBND huyện về chủ trương điều chỉnh dự án và xây dựng các điểm tái định cư</t>
  </si>
  <si>
    <t xml:space="preserve">Tòa án nhân dân huyện Mường Ảng</t>
  </si>
  <si>
    <t xml:space="preserve">Quyết định số 161/QĐ-TANDTC-KHTC ngày 30 tháng 10 năm 2015 của Tòa án nhân dân tối cao về việc phê duyệt chủ trương đầu tư dự án xây dựng mới trụ sở làm việc Tòa án nhân dân huyện Mường Ảng, tỉnh Điện Biên giai đoạn 2016-2020</t>
  </si>
  <si>
    <t xml:space="preserve">VIII</t>
  </si>
  <si>
    <t xml:space="preserve">Thành phố Điện Biên Phủ</t>
  </si>
  <si>
    <t xml:space="preserve">Dự án xây dựng công trình: san nền, giao thông thoát nước, điểm tái định cư Khe Chít, khu tái định cư Noong Bua (Xây dựng khu tái định cư Khe Chít mở rộng khe chít 1)</t>
  </si>
  <si>
    <t xml:space="preserve">phường Noong Bua</t>
  </si>
  <si>
    <t xml:space="preserve">Quyết định số 1254/QĐ-UBND ngày 19/11/2015 của UBND tỉnh phê duyệt điều chỉnh bổ sung Dự án xây dựng công trình: san nền, giao thông thoát nước, điểm tái định cư Khe Chít, khu tái định cư Noong Bua, thành phố Điện Biên Phủ (bổ sung hạng mục xây dựng mở rộng điểm tái định cư theo Văn bản số 1828/TTg-KTN ngày 14/10/2015 của Thủ tướng Chính phủ)</t>
  </si>
  <si>
    <t xml:space="preserve">Dự án đầu tư xây dựng công trình, san nền giao thông, thoát nước điểm dân cư Khe Chít, khu tái định cư Noong Bua (Khu tái định cư Khe Chít 2)</t>
  </si>
  <si>
    <t xml:space="preserve">Quyết định số 1443/QĐ-UBND ngày 22/12/2015 của UBND tỉnh về việc phê duyệt điều chỉnh bổ sung dự án đầu tư xây dựng công trình, san nền giao thông, thoát nước điểm dân cư Khe Chít, khu tái định cư Noong Bua, phường Noong Bua, thành phố Điện Biên Phủ</t>
  </si>
  <si>
    <t xml:space="preserve">Hạ tầng kỹ thuật khung 
trụ sở cơ quan, khu công cộng, khu thương mại dịch vụ dọc trục đường 60 m
</t>
  </si>
  <si>
    <t xml:space="preserve">Phường Him Lam, Noong Bua</t>
  </si>
  <si>
    <t xml:space="preserve">Văn bản số 40/HĐND-KTNS ngày 16 tháng 3 năm 2016 của HĐND tỉnh Điện Biên về việc phê duyệt chủ trương đầu tư Dự án: Hạ tầng kỹ thuật khung trụ sở cơ quan, khu công cộng, khu thương mại dịch vụ dọc trục đường 60 m</t>
  </si>
  <si>
    <t xml:space="preserve">Khu Tái định cư phía Đông thành phố Điện Biên Phủ</t>
  </si>
  <si>
    <t xml:space="preserve">Phường Him Lam</t>
  </si>
  <si>
    <t xml:space="preserve">Quyết định số 208/QĐ-UBND ngày 01/4/2014 của UBND tỉnh Điện Biên</t>
  </si>
  <si>
    <t xml:space="preserve">Điểm Tái định cư bản Phiêng Bua</t>
  </si>
  <si>
    <t xml:space="preserve">Phường Noong Bua</t>
  </si>
  <si>
    <t xml:space="preserve">Khu đất đấu giá tổ dân phố 16 phường Thanh Bình</t>
  </si>
  <si>
    <t xml:space="preserve">Phường Thanh Bình</t>
  </si>
  <si>
    <t xml:space="preserve">Văn bản số 619/UBND-TN ngày 15/3/2016 của UBND tỉnh về phương án đấu giá QSD đất tại tổ dân phố 10, khu C13, phường Thanh Trường và khu đất tại tổ 16, phường Thanh Bình, thành phố Điện Biên Phủ</t>
  </si>
  <si>
    <t xml:space="preserve">Khu đất đấu giá tổ dân phố 10, Khu C13 phường Thanh Trường</t>
  </si>
  <si>
    <t xml:space="preserve">Phường Thanh Trường</t>
  </si>
  <si>
    <t xml:space="preserve">Mở rộng trạm xử lý nước Nhà máy nước thành phố Điện Biên Phủ</t>
  </si>
  <si>
    <t xml:space="preserve">phường Him Lam</t>
  </si>
  <si>
    <t xml:space="preserve">Quyết định số 60/QĐ-CT ngày 28/5/2016 Công ty TNHH xây dựng cấp thoát nước Điện Biên</t>
  </si>
  <si>
    <t xml:space="preserve">Khu Tái định cư Him Lam, thành phố Điện Biên Phủ</t>
  </si>
  <si>
    <t xml:space="preserve">Văn bản số 76/HĐND-KTNS ngày 31 tháng 3 năm 2016 của HĐND tỉnh Điện Biên về việc phê duyệt chủ trương đầu tư Dự án Khu tái định cư Him Lam, thành phố Điện Biên Phủ</t>
  </si>
  <si>
    <t xml:space="preserve">XIX</t>
  </si>
  <si>
    <t xml:space="preserve">Thị xã Mường Lay</t>
  </si>
  <si>
    <t xml:space="preserve">San nền, đường giao thông, thoát nước khu TĐC Chi Luông, thị xã Mường Lay</t>
  </si>
  <si>
    <t xml:space="preserve">Phường Na Lay</t>
  </si>
  <si>
    <t xml:space="preserve">Công văn số 1167/UBND-TĐC ngày 30/4/2016 của UBND tỉnh về việc khẩn trương thực hiện khắc phục sự cố dự án san nền, giao thông, thoát nước khu TĐC Chi Luông, thị xã Mường Lay</t>
  </si>
  <si>
    <t xml:space="preserve">Tổng</t>
  </si>
  <si>
    <t xml:space="preserve">Biểu 05</t>
  </si>
  <si>
    <t xml:space="preserve">DANH MỤC BỔ SUNG CÁC DỰ ÁN CÓ  SỬ DỤNG ĐẤT TRỒNG LÚA, ĐẤT RỪNG PHÒNG HỘ
VÀO MỤC ĐÍCH KHÁC NĂM 2016 TRÊN ĐỊA BÀN TỈNH ĐIỆN BIÊN</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 Tuyến Xá Nhè - Pàng Nhang - Sông A</t>
  </si>
  <si>
    <t xml:space="preserve">Quyết định số 357/QĐ-UBND ngày 28/3/2016 của UBND tỉnh Điện Biên Phê duyệt Báo cáo KT-KT xây dựng công trình  Tuyến Xá NHè - Pàng Nhang - Sông A, xã Xá Nhè, huyện Tủa Chùa</t>
  </si>
  <si>
    <t xml:space="preserve">Quyết định số 366/QĐ-UBND ngày 28/3/2016 của UBND tỉnh Điện Biên Phê duyệt Báo cáo KT-KT xây dựng công trình Tuyến Páo tỉnh Làng II - Tà Tàu, xã Tả Sìn Thàng, huyện Tủa Chùa</t>
  </si>
  <si>
    <t xml:space="preserve">xã Nà Khoa, Nậm Nhừ</t>
  </si>
  <si>
    <t xml:space="preserve">Xây dựng mới thủy lợi Nà Liềng, xã Nà Hỳ</t>
  </si>
  <si>
    <t xml:space="preserve">Ngân hàng BIDV chi nhánh Bản Phủ</t>
  </si>
  <si>
    <t xml:space="preserve"> xã Noong Hẹt</t>
  </si>
  <si>
    <t xml:space="preserve">Quyết định số 5299/QĐ-UBND, ngày 13/11/2015 của UBND huyện Điện Biên</t>
  </si>
  <si>
    <t xml:space="preserve">Xã Nà Nhạn</t>
  </si>
  <si>
    <t xml:space="preserve">Mở rộng Nghĩa trang C1 - xã Thanh Luông</t>
  </si>
  <si>
    <t xml:space="preserve">Xã Thanh Luông</t>
  </si>
  <si>
    <t xml:space="preserve">Quyết định số 4390/QĐ-UBND, ngày 14/12/2012 của UBND tỉnh Điện Biên</t>
  </si>
  <si>
    <t xml:space="preserve">XD nhà máy Thủy điện Huổi Vang</t>
  </si>
  <si>
    <t xml:space="preserve">Xã Mường Pồn</t>
  </si>
  <si>
    <t xml:space="preserve">Quyết định số 03/QĐ/TKKT-TC-TDT ngày 30/1/2015 của Công ty CP thủy điện Huổi Vang - Thành Bưởi</t>
  </si>
  <si>
    <t xml:space="preserve">Dự án, cải tạo nâng cấp QL 279B, tỉnh Điện Biên</t>
  </si>
  <si>
    <t xml:space="preserve">Các xã: Nà Nhạn, Pá Khoang, Mường Phăng</t>
  </si>
  <si>
    <t xml:space="preserve">Quyết định số 916/QĐ-BGTVT ngày 25/3/2016 của Bộ Giao thông vận tải về việc phê duyệt điều chỉnh bổ sung dự án cải tạo, nâng cấp quốc lộ 279B, tỉnh Điện Biên</t>
  </si>
  <si>
    <t xml:space="preserve">San nền quảng trường bãi đỗ xe; Dự án hạ tầng giai đoạn II khu đầu mối cửa khẩu Tây Trang</t>
  </si>
  <si>
    <t xml:space="preserve">Xã Na Ư</t>
  </si>
  <si>
    <t xml:space="preserve">Quyết định số 660/QĐ-SXD, ngày 03/11/2016  của Sở Xây dựng tỉnh Điện Biên</t>
  </si>
  <si>
    <t xml:space="preserve">Đường QL6 - Bản Cong xã Quài Cang</t>
  </si>
  <si>
    <t xml:space="preserve">Thủy điện Long Tạo</t>
  </si>
  <si>
    <t xml:space="preserve">Quyết định số 10/2014/QĐ-HĐQT ngày 26/11/2014 của HĐQT Công ty cổ phần thủy điện Long Tạo Điện Biên về việc phê duyệt dự án đầu tư xây dựng công trình Nhà máy thủy điện Long Tạo - Tỉnh Điện Biên</t>
  </si>
  <si>
    <t xml:space="preserve">Dự án cấp điện nông thôn từ lưới điện Quốc gia tỉnh Điện Biên giai đoạn 2014 - 2020 </t>
  </si>
  <si>
    <t xml:space="preserve">các xã Pú Xi, Pú Nhung, Quài Cang, Quài Nưa, Quài Tở, Chiềng Đông, Chiềng Sinh</t>
  </si>
  <si>
    <t xml:space="preserve">Quyết định số 1117/QĐ-UBND  ngày 30/10/2015 của UBND tỉnh; Quyết định số 1116/QĐ-UBND  ngày 30/10/2015 của UBND tỉnh 
</t>
  </si>
  <si>
    <t xml:space="preserve">Trụ sở xã Tỏa Tình</t>
  </si>
  <si>
    <t xml:space="preserve">   </t>
  </si>
  <si>
    <t xml:space="preserve">Đã được chấp thuận và thông qua tại Nghị quyết 347/NQ-HĐND ngày 28 tháng 11 năm 2014 của HĐND tỉnh Điện Biên (bổ sung đất rừng phòng hộ)</t>
  </si>
  <si>
    <t xml:space="preserve">Sửa chữa đường Bản Hỏm-Gia Bọp </t>
  </si>
  <si>
    <t xml:space="preserve">Xã Mường Mùn</t>
  </si>
  <si>
    <t xml:space="preserve">Đã được chấp thuận và thông qua tại Nghị quyết 347/NQ-HĐND ngày 28 tháng 11 năm 2014 của HĐND tỉnh Điện Biên (bổ sung đất trồng lúa, đất rừng phòng hộ)</t>
  </si>
  <si>
    <t xml:space="preserve">Sửa chữa đường Ta Ma-Phiêng Cải</t>
  </si>
  <si>
    <t xml:space="preserve">Xã Ta Ma</t>
  </si>
  <si>
    <t xml:space="preserve">Sửa chữa đường Háng Chua-Kề Cải </t>
  </si>
  <si>
    <t xml:space="preserve">Đường Pú Xi-Hát Láu </t>
  </si>
  <si>
    <t xml:space="preserve">Quốc lộ 279-bản Hiệu </t>
  </si>
  <si>
    <t xml:space="preserve">Xã Chiềng Sinh</t>
  </si>
  <si>
    <t xml:space="preserve">Đã được chấp thuận và thông qua tại Nghị quyết 347/NQ-HĐND ngày 28 tháng 11 năm 2014 của HĐND tỉnh Điện Biên (bổ sung đất trồng lúa)</t>
  </si>
  <si>
    <t xml:space="preserve">Sửa chữa đường Huổi Khạ-Pú Piến</t>
  </si>
  <si>
    <t xml:space="preserve">Thủy Lợi Quài Tở</t>
  </si>
  <si>
    <t xml:space="preserve">Xã Quài Tở</t>
  </si>
  <si>
    <t xml:space="preserve">Sửa chữa thủy lợi Nà Chua</t>
  </si>
  <si>
    <t xml:space="preserve">Đường vào bản Phiêng Pi xã Pú Nhung</t>
  </si>
  <si>
    <t xml:space="preserve">Xã Pú Nhung</t>
  </si>
  <si>
    <t xml:space="preserve">Đã được chấp thuận và thông qua tại Nghị quyết 395/NQ-HĐND ngày 11 tháng 12 năm 2015 của HĐND tỉnh Điện Biên (bổ sung đất trồng lúa)</t>
  </si>
  <si>
    <t xml:space="preserve">Đường Xuân Tươi-bản Hỏm</t>
  </si>
  <si>
    <t xml:space="preserve">Đường BT từ Quốc lộ 279-bản Vánh 3 xã Chiềng Sinh</t>
  </si>
  <si>
    <t xml:space="preserve">Đường giao thông Thổ Lộ khu B đi QL 279, xã Ảng Tở</t>
  </si>
  <si>
    <t xml:space="preserve">Xã Ẳng Tở</t>
  </si>
  <si>
    <t xml:space="preserve">Đường Chiềng Lao - Pha Hún, xã Xuân Lao</t>
  </si>
  <si>
    <t xml:space="preserve">Xã Xuân Lao</t>
  </si>
  <si>
    <t xml:space="preserve">Hạ tầng kỹ thuật khung 
trụ sở cơ quan, khu công cộng, khu thương mại dịch vụ dọc trục đường 60 m</t>
  </si>
  <si>
    <t xml:space="preserve">xã Huổi Lếch</t>
  </si>
  <si>
    <t xml:space="preserve">Quyết định số 1061/QĐ-UBND ngày 26 tháng 10 năm 2015 của UBND tỉnh; Quyết định số 1060/QĐ-UBND  ngày 26/10/2015 của UBND tỉnh Điện Biên
</t>
  </si>
  <si>
    <t xml:space="preserve">xã Huổi Mí</t>
  </si>
  <si>
    <t xml:space="preserve">Quyết định số 1118/QĐ-UBND  ngày 30/10/2015 của UBND tỉnh Điện Biên</t>
  </si>
  <si>
    <t xml:space="preserve">Biểu 3</t>
  </si>
  <si>
    <t xml:space="preserve">DANH MỤC DỰ ÁN ĐỂ LẠI KHÔNG TRÌNH HỘI ĐỒNG NHÂN DÂN TỈNH KỲ HỌP NÀY TRÊN ĐỊA BÀN TỈNH ĐIỆN BIÊN</t>
  </si>
  <si>
    <t xml:space="preserve">(Kèm theo Báo cáo số:        /BC-STNMT ngày       /6/2016 của Sở Tài nguyên và Môi trường)</t>
  </si>
  <si>
    <t xml:space="preserve">STT</t>
  </si>
  <si>
    <t xml:space="preserve">Các căn cứ pháp lý (theo UBND các huyện, thành phố trình)</t>
  </si>
  <si>
    <t xml:space="preserve">Lý do</t>
  </si>
  <si>
    <t xml:space="preserve">Xây dựng nhà văn hóa bản Hồng Lứu</t>
  </si>
  <si>
    <t xml:space="preserve">Chưa có Quyết định, Văn bản về chủ trương đầu tư và bố trí vốn</t>
  </si>
  <si>
    <t xml:space="preserve">Xây dựng nhà văn hóa tổ 6 - Nam Thanh</t>
  </si>
  <si>
    <t xml:space="preserve">Phường Nam Thanh</t>
  </si>
  <si>
    <t xml:space="preserve">Nhà văn hóa tổ 10 Thanh Trường</t>
  </si>
  <si>
    <t xml:space="preserve">Quyết định số 677/QĐ-UBND ngày 18/5/2016 phê duyệt  loại đất LUC nhưng thực tế đất đường giao thông và đất BCS do UBND phường quản lý</t>
  </si>
  <si>
    <t xml:space="preserve">Sắp xếp ổn định dân cư bản Nậm Kè 1</t>
  </si>
  <si>
    <t xml:space="preserve">xã Nậm Kè</t>
  </si>
  <si>
    <t xml:space="preserve">Quyết định số 309/QĐ-UBND ngày 17/3/2016 của UBND tỉnh Điện Biên</t>
  </si>
  <si>
    <t xml:space="preserve">Đã chấp thuận tại Nghị quyết 347/NQ-HĐND ngày 28/11/2014 của HĐND tỉnh (Diện tích đất lúa, rừng phòng hộ thuộc thẩm quyền Thủ trướng Chính phủ)</t>
  </si>
  <si>
    <t xml:space="preserve">Nghĩa trang, nghĩa địa, nhà tang lễ, nhà hỏa táng xã Mường Nhé</t>
  </si>
  <si>
    <t xml:space="preserve">xã Mường Nhé</t>
  </si>
  <si>
    <t xml:space="preserve">Quyết định số 115/QĐ-UBND ngày 18/01/2012 của UBND huyện Mường Nhé</t>
  </si>
  <si>
    <t xml:space="preserve">Đã chấp thuận tại Nghị quyết 347/NQ-HĐND ngày 28/11/2014 của HĐND tỉnh</t>
  </si>
  <si>
    <t xml:space="preserve">Sắp xếp ổn định dân cư bản Mường Nhé 1</t>
  </si>
  <si>
    <t xml:space="preserve">Quyết định số 203/QĐ-UBND ngày 15/4/2013 của UBND tỉnh Điện Biên</t>
  </si>
  <si>
    <t xml:space="preserve">Đã chấp thuận tại Nghị quyết 347/NQ-HĐND ngày 28/11/2014 của HĐND tỉnh </t>
  </si>
  <si>
    <t xml:space="preserve">Sắp xếp ổn định dân cư bản Mường Nhé 2</t>
  </si>
  <si>
    <t xml:space="preserve">Đường vào bản Húi To 1,2</t>
  </si>
  <si>
    <t xml:space="preserve">xã Chung Chải</t>
  </si>
  <si>
    <t xml:space="preserve">Quyết định số 1097/QĐ-UBND ngày 31/12/2014 của UBND tỉnh Điện Biên</t>
  </si>
  <si>
    <t xml:space="preserve">Sắp xếp ổn định dân cư bản Húi To 1</t>
  </si>
  <si>
    <t xml:space="preserve">Quyết định số 527/QĐ-UBND ngày 29/7/2013 của UBND tỉnh Điện Biên</t>
  </si>
  <si>
    <t xml:space="preserve">Sắp xếp ổn định dân cư bản Húi To 2</t>
  </si>
  <si>
    <t xml:space="preserve">Đường từ bản Huổi Lích 1 đến Huổi Lích 2</t>
  </si>
  <si>
    <t xml:space="preserve">xã Pá Mỳ</t>
  </si>
  <si>
    <t xml:space="preserve">Quyết định số 1679/QĐ-UBND ngày 16/10/2015 của UBND huyện Mường Nhé</t>
  </si>
  <si>
    <t xml:space="preserve">Sắp xếp ổn định dân cư bản Mường Toong 6</t>
  </si>
  <si>
    <t xml:space="preserve">Quyết định số 851/QĐ-UBND ngày 25/10/2013 của UBND tỉnh Điện Biên</t>
  </si>
  <si>
    <t xml:space="preserve">Sắp xếp ổn định dân cư bản Mường Toong 7</t>
  </si>
  <si>
    <t xml:space="preserve">Sắp xếp ổn định dân cư bản Cà Là Pá 1</t>
  </si>
  <si>
    <t xml:space="preserve">xã Leng Su Sìn</t>
  </si>
  <si>
    <t xml:space="preserve">Quyết định số 603/QĐ-UBND ngày 26/8/2013 của UBND tỉnh Điện Biên</t>
  </si>
  <si>
    <t xml:space="preserve">Sắp xếp ổn định dân cư bản Cà Là Pá</t>
  </si>
  <si>
    <t xml:space="preserve">Sắp xếp ổn định dân cư bản Gia Chứ</t>
  </si>
  <si>
    <t xml:space="preserve">Quyết định số 142/QĐ-UBND ngày 15/3/2013 của UBND tỉnh Điện Biên</t>
  </si>
  <si>
    <t xml:space="preserve">Điểm bản Tiên Tiến</t>
  </si>
  <si>
    <t xml:space="preserve">Xã Chung Chải</t>
  </si>
  <si>
    <t xml:space="preserve">Thuộc Đề án 79. Diện tích đất lúa, rừng phòng hộ thuộc thẩm quyền Thủ trướng Chính phủ</t>
  </si>
  <si>
    <t xml:space="preserve">Điểm bản Thống Nhất</t>
  </si>
  <si>
    <t xml:space="preserve">Điểm bản Đầu Cầu Si Ma</t>
  </si>
  <si>
    <t xml:space="preserve">Thông báo số 40/TB-BCĐ ngày 18/8/2015</t>
  </si>
  <si>
    <t xml:space="preserve">Điểm bản Tân Phong</t>
  </si>
  <si>
    <t xml:space="preserve">Xã Mường Nhé</t>
  </si>
  <si>
    <t xml:space="preserve">Xây dựng cơ sở hạ tầng Khu BTTN Mường Nhé</t>
  </si>
  <si>
    <t xml:space="preserve">Xã Chung Chải, Nậm Kè</t>
  </si>
  <si>
    <t xml:space="preserve">Quyết định số 650/QĐ-UBND ngày 11/9/2014 của UBND tỉnh Điện Biên</t>
  </si>
  <si>
    <t xml:space="preserve">Đã chấp thuận tại Nghị quyết 347/NQ-HĐND ngày 28/11/2014 của HĐND tỉnh (Diện tích đất rừng phòng hộ thuộc thẩm quyền Thủ trướng Chính phủ)</t>
  </si>
  <si>
    <t xml:space="preserve">Sắp xếp ổn định dân cư bản Huổi Thanh 1</t>
  </si>
  <si>
    <t xml:space="preserve">Quyết định số 159/QĐ-UBND ngày 13/3/2014 của Tỉnh</t>
  </si>
  <si>
    <t xml:space="preserve">Đã chấp thuận tại Nghị quyết 395/NQ-HĐND ngày 11/12/2015 của HĐND tỉnh</t>
  </si>
  <si>
    <t xml:space="preserve">Cơ sở làm việc trạm công an huyện</t>
  </si>
  <si>
    <t xml:space="preserve">xã Ma Thì Hồ</t>
  </si>
  <si>
    <t xml:space="preserve">Dự án sử dụng đất An ninh không thuộc trường hợp trình HĐND tỉnh</t>
  </si>
  <si>
    <t xml:space="preserve">Chi cục Thuế huyện Mường Chà</t>
  </si>
  <si>
    <t xml:space="preserve">Xây dựng công trình thủy điện Nậm Núa </t>
  </si>
  <si>
    <t xml:space="preserve">Các xã Noong Luống, Pom Lót</t>
  </si>
  <si>
    <t xml:space="preserve">Quyết định số 222/QĐ-UBND ngày 26/2/2010 của UBND tỉnh Điện Biên</t>
  </si>
  <si>
    <t xml:space="preserve">UBND tỉnh đã cho thuê đất tại Quyết định số 222/QĐ-UBND ngày 26/2/2010</t>
  </si>
  <si>
    <t xml:space="preserve">Khu chế biến và trại chăn nuôi lợn giống siêu nạc tỉnh Điện Biên - Công ty TNHH thức ăn chăn nuôi Việt Trung</t>
  </si>
  <si>
    <t xml:space="preserve">xã Thanh Yên</t>
  </si>
  <si>
    <t xml:space="preserve">Quyết định số 1508/QĐ-UBND ngày 25/12/2015 của UBND tỉnh Điện Biên</t>
  </si>
  <si>
    <t xml:space="preserve">Đã được HĐND tỉnh chấp thuận, thông qua tại Văn bản số 225/HĐND ngày 10/11/2015.</t>
  </si>
  <si>
    <t xml:space="preserve">Khu chế biến và trại chăn nuôi lợn giống siêu nạc tỉnh Điện Biên (phần diện tích đề nghị thu hồi nốt) - Công ty TNHH thức ăn chăn nuôi Việt Trung</t>
  </si>
  <si>
    <t xml:space="preserve"> Đường Tây Trang - Bản Pa Thơm</t>
  </si>
  <si>
    <t xml:space="preserve">Xã Na Ư - Pa Thơm</t>
  </si>
  <si>
    <t xml:space="preserve">Quyết định số 837/QD-UBND, ngày 30/10/2014 của UBND tỉnh Điện Biên</t>
  </si>
  <si>
    <t xml:space="preserve">Đã chấp thuận tại Nghị quyết 347/NQ-HĐND ngày 28/11/2014 của HĐND tỉnh (Diện tích đất rừng phòng hộ bổ sung thuộc thẩm quyền Thủ trướng Chính phủ)</t>
  </si>
  <si>
    <t xml:space="preserve">Khu trung tâm xã Tỏa Tình</t>
  </si>
  <si>
    <t xml:space="preserve">Đang trình danh mục</t>
  </si>
  <si>
    <t xml:space="preserve">Chưa có quyết định đầu tư, văn bản, chủ trương đầu tư</t>
  </si>
  <si>
    <t xml:space="preserve">Trụ sở xã Tênh Phông</t>
  </si>
  <si>
    <t xml:space="preserve">Xã Tênh Phông</t>
  </si>
  <si>
    <t xml:space="preserve">Quyết định số 1467/QĐ-UBND ngày 25/12/2015 của UBND tỉnh Điện Biên về việc phê duyệt chủ trương đầu tư dự án trụ sở xã Tênh Phông</t>
  </si>
  <si>
    <t xml:space="preserve">Trường mầm non 20/7</t>
  </si>
  <si>
    <t xml:space="preserve">Khu trung tâm xã Phình Sáng</t>
  </si>
  <si>
    <t xml:space="preserve">Trụ sở Tòa Án</t>
  </si>
  <si>
    <t xml:space="preserve">TT Tuần Giáo</t>
  </si>
  <si>
    <t xml:space="preserve">Sửa chữa đường Nà Sáy-Mường Khong</t>
  </si>
  <si>
    <t xml:space="preserve">Sửa chữa đường Rạng Đông-Ta Ma</t>
  </si>
  <si>
    <t xml:space="preserve">xã Ta Ma</t>
  </si>
  <si>
    <t xml:space="preserve">Chợ số 02 thị trấn</t>
  </si>
  <si>
    <t xml:space="preserve">Cụm công nghiệp phía Đông Tuần Giáo</t>
  </si>
  <si>
    <t xml:space="preserve">xã Quài Cang</t>
  </si>
  <si>
    <t xml:space="preserve">Khu thương mại dịch vụ thị trấn Tuần Giáo</t>
  </si>
  <si>
    <t xml:space="preserve">Xây dựng nhà máy thủy điện Nậm Pay</t>
  </si>
  <si>
    <t xml:space="preserve">Đã được thông qua tại Văn bản số  117/NHĐND-KTNS ngày 9 tháng 7 năm 2015 của TTHĐND tỉnh Điện Biên </t>
  </si>
  <si>
    <t xml:space="preserve">Xây dựng nhà máy thủy điện Nậm Mu 2</t>
  </si>
  <si>
    <t xml:space="preserve">Đã được thông qua tại Văn bản số  117/NHĐND-KTNS ngày 9 tháng 7 năm 2015 của TTHĐND tỉnh Điện Biên</t>
  </si>
  <si>
    <t xml:space="preserve">Xây dựng nhà máy thủy điện Long Tạo (Công trình phụ trợ, lán trại, bãi chứa vật liệu, nhà điều hành ban quản lý dự án,,,)</t>
  </si>
  <si>
    <t xml:space="preserve">Phúc lợi công cộng và đường nội bộ, công trình phúc lợi công công khu tái định cư Phiêng Xanh</t>
  </si>
  <si>
    <t xml:space="preserve">Đã được thông qua tại Nghị quyết 395/NQ-HĐND ngày 11 tháng 12 năm 2015 của HĐND tỉnh Điện Biên </t>
  </si>
  <si>
    <t xml:space="preserve">Đường Háng Chua - Kể Cải xã Ta Ma</t>
  </si>
  <si>
    <t xml:space="preserve">Đường bản Phiêng Pẻn-bản Co Củ xã Mùn Chung;</t>
  </si>
  <si>
    <t xml:space="preserve">Nhà BGH và các công trình phụ trợ trường Tiểu học Nà tòng xã Nà Tòng.</t>
  </si>
  <si>
    <t xml:space="preserve">xã Nà Tòng</t>
  </si>
  <si>
    <t xml:space="preserve">Khu lán trại phụ trợ thủy điện Nậm Mu 2</t>
  </si>
  <si>
    <t xml:space="preserve">Quyết định số 04/ODIC/QĐ-HĐQT ngày 15/12/2015 của HĐQT Công ty CP đầu tư và Thương mại Sông Đà về việc phê duyệt dự án đầu tư và thiết kế cơ sở dự án thủy điện Nậm Mu 2 tại xã Mường Mùn, huyện Tuần Giáo, tỉnh Điện Biên</t>
  </si>
  <si>
    <t xml:space="preserve">Đất đồi núi không thực hiện thu hồi đất, UBND tỉnh đã cho Công ty cổ phần thủy điện SoDic Điện Biên thuê tại Quyết định số 511/QĐ-UBND ngày 11/4/2016</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
    <numFmt numFmtId="168" formatCode="0.0"/>
    <numFmt numFmtId="169" formatCode="[$-409]m/d/yyyy"/>
    <numFmt numFmtId="170" formatCode="#,##0"/>
    <numFmt numFmtId="171" formatCode="_(* #,##0.00_);_(* \(#,##0.00\);_(* \-??_);_(@_)"/>
    <numFmt numFmtId="172" formatCode="_(* #,##0.0_);_(* \(#,##0.0\);_(* \-??_);_(@_)"/>
    <numFmt numFmtId="173" formatCode="@"/>
  </numFmts>
  <fonts count="18">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
    </font>
    <font>
      <sz val="11"/>
      <color rgb="FF000000"/>
      <name val="Arial"/>
      <family val="2"/>
    </font>
    <font>
      <sz val="12"/>
      <name val=".VnTime"/>
      <family val="2"/>
    </font>
    <font>
      <sz val="12"/>
      <name val="Times New Roman"/>
      <family val="1"/>
    </font>
    <font>
      <b val="true"/>
      <sz val="12"/>
      <name val="Times New Roman"/>
      <family val="1"/>
    </font>
    <font>
      <i val="true"/>
      <sz val="14"/>
      <name val="Times New Roman"/>
      <family val="1"/>
    </font>
    <font>
      <i val="true"/>
      <sz val="12"/>
      <name val="Times New Roman"/>
      <family val="1"/>
    </font>
    <font>
      <b val="true"/>
      <sz val="11"/>
      <name val="Times New Roman"/>
      <family val="1"/>
    </font>
    <font>
      <sz val="11"/>
      <name val="Times New Roman"/>
      <family val="1"/>
    </font>
    <font>
      <sz val="11"/>
      <name val="Arial"/>
      <family val="2"/>
    </font>
    <font>
      <b val="true"/>
      <sz val="11"/>
      <name val="Arial"/>
      <family val="2"/>
    </font>
    <font>
      <sz val="14"/>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5" fontId="14" fillId="0" borderId="2" xfId="21" applyFont="true" applyBorder="true" applyAlignment="true" applyProtection="false">
      <alignment horizontal="right"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7" fontId="14"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7" fontId="14" fillId="0" borderId="2" xfId="21" applyFont="true" applyBorder="true" applyAlignment="true" applyProtection="false">
      <alignment horizontal="justify" vertical="center" textRotation="0" wrapText="true" indent="0" shrinkToFit="false"/>
      <protection locked="true" hidden="false"/>
    </xf>
    <xf numFmtId="167" fontId="14" fillId="0" borderId="2" xfId="27" applyFont="true" applyBorder="true" applyAlignment="true" applyProtection="false">
      <alignment horizontal="left" vertical="center" textRotation="0" wrapText="true" indent="0" shrinkToFit="false"/>
      <protection locked="true" hidden="false"/>
    </xf>
    <xf numFmtId="168"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justify"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5" fontId="9" fillId="0" borderId="2" xfId="23" applyFont="true" applyBorder="true" applyAlignment="true" applyProtection="false">
      <alignment horizontal="right"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71" fontId="9" fillId="0" borderId="2" xfId="21" applyFont="true" applyBorder="true" applyAlignment="true" applyProtection="false">
      <alignment horizontal="left" vertical="center" textRotation="0" wrapText="true" indent="0" shrinkToFit="false"/>
      <protection locked="true" hidden="false"/>
    </xf>
    <xf numFmtId="171"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71" fontId="9" fillId="0" borderId="3" xfId="21" applyFont="true" applyBorder="true" applyAlignment="true" applyProtection="false">
      <alignment horizontal="left" vertical="center" textRotation="0" wrapText="true" indent="0" shrinkToFit="false"/>
      <protection locked="true" hidden="false"/>
    </xf>
    <xf numFmtId="165" fontId="9" fillId="0" borderId="3" xfId="23" applyFont="true" applyBorder="true" applyAlignment="true" applyProtection="false">
      <alignment horizontal="righ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righ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71" fontId="10" fillId="0" borderId="2" xfId="21" applyFont="true" applyBorder="true" applyAlignment="true" applyProtection="false">
      <alignment horizontal="left" vertical="center" textRotation="0" wrapText="true" indent="0" shrinkToFit="false"/>
      <protection locked="true" hidden="false"/>
    </xf>
    <xf numFmtId="165" fontId="10" fillId="0" borderId="2" xfId="23"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0" fillId="0" borderId="2" xfId="23" applyFont="true" applyBorder="true" applyAlignment="true" applyProtection="false">
      <alignment horizontal="right"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23"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5" fontId="14" fillId="0" borderId="2" xfId="26" applyFont="true" applyBorder="true" applyAlignment="true" applyProtection="false">
      <alignment horizontal="left"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71" fontId="9" fillId="0" borderId="2" xfId="15" applyFont="true" applyBorder="true" applyAlignment="true" applyProtection="tru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72" fontId="9" fillId="0" borderId="2" xfId="15"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73" fontId="9" fillId="0" borderId="2" xfId="0" applyFont="true" applyBorder="true" applyAlignment="true" applyProtection="false">
      <alignment horizontal="general" vertical="center" textRotation="0" wrapText="true" indent="0" shrinkToFit="false"/>
      <protection locked="true" hidden="false"/>
    </xf>
    <xf numFmtId="173" fontId="9"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Normal 2 3 2" xfId="21"/>
    <cellStyle name="Normal 2 4" xfId="22"/>
    <cellStyle name="Normal 3" xfId="23"/>
    <cellStyle name="Normal 4" xfId="24"/>
    <cellStyle name="Normal_01CH" xfId="25"/>
    <cellStyle name="Normal_Bieen dong04HT-QH" xfId="26"/>
    <cellStyle name="Normal_Bieu QH tinh 2010-2020 .06.01.2011" xfId="27"/>
    <cellStyle name="Normal_Bieu QH tinh 2010-2020 .06.01.2011_Dien tich QH SKS (Trung KS)" xfId="28"/>
  </cellStyles>
  <dxfs count="19">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3" min="3" style="2" width="8.62"/>
    <col collapsed="false" customWidth="true" hidden="false" outlineLevel="0" max="4" min="4" style="1" width="17.99"/>
    <col collapsed="false" customWidth="true" hidden="false" outlineLevel="0" max="5" min="5" style="1" width="38.87"/>
    <col collapsed="false" customWidth="false" hidden="false" outlineLevel="0" max="257" min="6" style="3" width="8.99"/>
  </cols>
  <sheetData>
    <row r="1" customFormat="false" ht="15.75" hidden="false" customHeight="true" outlineLevel="0" collapsed="false">
      <c r="A1" s="4" t="s">
        <v>0</v>
      </c>
      <c r="B1" s="4"/>
    </row>
    <row r="2" customFormat="false" ht="41.25" hidden="false" customHeight="true" outlineLevel="0" collapsed="false">
      <c r="A2" s="5" t="s">
        <v>1</v>
      </c>
      <c r="B2" s="5"/>
      <c r="C2" s="5"/>
      <c r="D2" s="5"/>
      <c r="E2" s="5"/>
    </row>
    <row r="3" customFormat="false" ht="18.75" hidden="false" customHeight="true" outlineLevel="0" collapsed="false">
      <c r="A3" s="6" t="s">
        <v>2</v>
      </c>
      <c r="B3" s="6"/>
      <c r="C3" s="6"/>
      <c r="D3" s="6"/>
      <c r="E3" s="6"/>
    </row>
    <row r="4" customFormat="false" ht="15.75" hidden="false" customHeight="true" outlineLevel="0" collapsed="false">
      <c r="A4" s="7"/>
      <c r="B4" s="8"/>
      <c r="C4" s="9"/>
      <c r="D4" s="10" t="s">
        <v>3</v>
      </c>
      <c r="E4" s="10"/>
    </row>
    <row r="5" s="13" customFormat="true" ht="15.75" hidden="false" customHeight="true" outlineLevel="0" collapsed="false">
      <c r="A5" s="11" t="s">
        <v>4</v>
      </c>
      <c r="B5" s="11" t="s">
        <v>5</v>
      </c>
      <c r="C5" s="12" t="s">
        <v>6</v>
      </c>
      <c r="D5" s="11" t="s">
        <v>7</v>
      </c>
      <c r="E5" s="11" t="s">
        <v>8</v>
      </c>
    </row>
    <row r="6" s="13" customFormat="true" ht="15.75" hidden="false" customHeight="false" outlineLevel="0" collapsed="false">
      <c r="A6" s="11"/>
      <c r="B6" s="11"/>
      <c r="C6" s="12"/>
      <c r="D6" s="11"/>
      <c r="E6" s="11"/>
    </row>
    <row r="7" s="13" customFormat="true" ht="15.75" hidden="false" customHeight="false" outlineLevel="0" collapsed="false">
      <c r="A7" s="11"/>
      <c r="B7" s="11"/>
      <c r="C7" s="12"/>
      <c r="D7" s="11"/>
      <c r="E7" s="11"/>
    </row>
    <row r="8" s="13" customFormat="true" ht="15.75" hidden="false" customHeight="false" outlineLevel="0" collapsed="false">
      <c r="A8" s="14" t="s">
        <v>9</v>
      </c>
      <c r="B8" s="14" t="s">
        <v>10</v>
      </c>
      <c r="C8" s="15" t="n">
        <f aca="false">SUM(C9:C10)</f>
        <v>30</v>
      </c>
      <c r="D8" s="14"/>
      <c r="E8" s="14"/>
    </row>
    <row r="9" customFormat="false" ht="31.5" hidden="false" customHeight="false" outlineLevel="0" collapsed="false">
      <c r="A9" s="16" t="n">
        <v>1</v>
      </c>
      <c r="B9" s="17" t="s">
        <v>11</v>
      </c>
      <c r="C9" s="18" t="n">
        <v>15</v>
      </c>
      <c r="D9" s="16" t="s">
        <v>12</v>
      </c>
      <c r="E9" s="16" t="s">
        <v>13</v>
      </c>
    </row>
    <row r="10" customFormat="false" ht="31.5" hidden="false" customHeight="false" outlineLevel="0" collapsed="false">
      <c r="A10" s="16" t="n">
        <v>2</v>
      </c>
      <c r="B10" s="17" t="s">
        <v>14</v>
      </c>
      <c r="C10" s="18" t="n">
        <v>15</v>
      </c>
      <c r="D10" s="19" t="s">
        <v>15</v>
      </c>
      <c r="E10" s="16" t="s">
        <v>16</v>
      </c>
    </row>
    <row r="11" s="13" customFormat="true" ht="15.75" hidden="false" customHeight="false" outlineLevel="0" collapsed="false">
      <c r="A11" s="14" t="s">
        <v>17</v>
      </c>
      <c r="B11" s="20" t="s">
        <v>18</v>
      </c>
      <c r="C11" s="15" t="n">
        <f aca="false">SUM(C12:C25)</f>
        <v>10.67</v>
      </c>
      <c r="D11" s="21"/>
      <c r="E11" s="14"/>
    </row>
    <row r="12" s="27" customFormat="true" ht="60" hidden="false" customHeight="false" outlineLevel="0" collapsed="false">
      <c r="A12" s="22" t="n">
        <v>1</v>
      </c>
      <c r="B12" s="23" t="s">
        <v>19</v>
      </c>
      <c r="C12" s="24" t="n">
        <v>0.51</v>
      </c>
      <c r="D12" s="25" t="s">
        <v>20</v>
      </c>
      <c r="E12" s="26" t="s">
        <v>21</v>
      </c>
    </row>
    <row r="13" s="27" customFormat="true" ht="60" hidden="false" customHeight="false" outlineLevel="0" collapsed="false">
      <c r="A13" s="22" t="n">
        <v>2</v>
      </c>
      <c r="B13" s="28" t="s">
        <v>22</v>
      </c>
      <c r="C13" s="24" t="n">
        <v>0.97</v>
      </c>
      <c r="D13" s="25" t="s">
        <v>23</v>
      </c>
      <c r="E13" s="26" t="s">
        <v>24</v>
      </c>
    </row>
    <row r="14" s="27" customFormat="true" ht="75" hidden="false" customHeight="false" outlineLevel="0" collapsed="false">
      <c r="A14" s="22" t="n">
        <v>3</v>
      </c>
      <c r="B14" s="23" t="s">
        <v>25</v>
      </c>
      <c r="C14" s="24" t="n">
        <v>3</v>
      </c>
      <c r="D14" s="25" t="s">
        <v>26</v>
      </c>
      <c r="E14" s="26" t="s">
        <v>27</v>
      </c>
    </row>
    <row r="15" s="27" customFormat="true" ht="60" hidden="false" customHeight="false" outlineLevel="0" collapsed="false">
      <c r="A15" s="22" t="n">
        <v>4</v>
      </c>
      <c r="B15" s="29" t="s">
        <v>28</v>
      </c>
      <c r="C15" s="24" t="n">
        <v>0.37</v>
      </c>
      <c r="D15" s="25" t="s">
        <v>29</v>
      </c>
      <c r="E15" s="26" t="s">
        <v>30</v>
      </c>
    </row>
    <row r="16" s="27" customFormat="true" ht="30" hidden="false" customHeight="true" outlineLevel="0" collapsed="false">
      <c r="A16" s="22" t="n">
        <v>5</v>
      </c>
      <c r="B16" s="30" t="s">
        <v>31</v>
      </c>
      <c r="C16" s="24" t="n">
        <v>0.22</v>
      </c>
      <c r="D16" s="25" t="s">
        <v>32</v>
      </c>
      <c r="E16" s="22" t="s">
        <v>33</v>
      </c>
    </row>
    <row r="17" s="27" customFormat="true" ht="30" hidden="false" customHeight="false" outlineLevel="0" collapsed="false">
      <c r="A17" s="22" t="n">
        <v>6</v>
      </c>
      <c r="B17" s="29" t="s">
        <v>34</v>
      </c>
      <c r="C17" s="24" t="n">
        <v>0.3</v>
      </c>
      <c r="D17" s="25" t="s">
        <v>32</v>
      </c>
      <c r="E17" s="22"/>
    </row>
    <row r="18" s="27" customFormat="true" ht="30" hidden="false" customHeight="false" outlineLevel="0" collapsed="false">
      <c r="A18" s="22" t="n">
        <v>7</v>
      </c>
      <c r="B18" s="31" t="s">
        <v>35</v>
      </c>
      <c r="C18" s="24" t="n">
        <v>0.3</v>
      </c>
      <c r="D18" s="25" t="s">
        <v>32</v>
      </c>
      <c r="E18" s="22"/>
    </row>
    <row r="19" s="27" customFormat="true" ht="45" hidden="false" customHeight="false" outlineLevel="0" collapsed="false">
      <c r="A19" s="22" t="n">
        <v>8</v>
      </c>
      <c r="B19" s="32" t="s">
        <v>36</v>
      </c>
      <c r="C19" s="24" t="n">
        <v>0.17</v>
      </c>
      <c r="D19" s="25" t="s">
        <v>37</v>
      </c>
      <c r="E19" s="22"/>
    </row>
    <row r="20" s="27" customFormat="true" ht="30" hidden="false" customHeight="false" outlineLevel="0" collapsed="false">
      <c r="A20" s="22" t="n">
        <v>9</v>
      </c>
      <c r="B20" s="33" t="s">
        <v>38</v>
      </c>
      <c r="C20" s="24" t="n">
        <v>1.9</v>
      </c>
      <c r="D20" s="25" t="s">
        <v>37</v>
      </c>
      <c r="E20" s="22"/>
    </row>
    <row r="21" s="27" customFormat="true" ht="45" hidden="false" customHeight="false" outlineLevel="0" collapsed="false">
      <c r="A21" s="22" t="n">
        <v>10</v>
      </c>
      <c r="B21" s="30" t="s">
        <v>39</v>
      </c>
      <c r="C21" s="24" t="n">
        <v>1.8</v>
      </c>
      <c r="D21" s="25" t="s">
        <v>37</v>
      </c>
      <c r="E21" s="22"/>
    </row>
    <row r="22" s="27" customFormat="true" ht="90" hidden="false" customHeight="false" outlineLevel="0" collapsed="false">
      <c r="A22" s="22" t="n">
        <v>11</v>
      </c>
      <c r="B22" s="23" t="s">
        <v>40</v>
      </c>
      <c r="C22" s="24" t="n">
        <v>0.5</v>
      </c>
      <c r="D22" s="34" t="s">
        <v>41</v>
      </c>
      <c r="E22" s="26" t="s">
        <v>42</v>
      </c>
    </row>
    <row r="23" s="27" customFormat="true" ht="45" hidden="false" customHeight="true" outlineLevel="0" collapsed="false">
      <c r="A23" s="22" t="n">
        <v>12</v>
      </c>
      <c r="B23" s="29" t="s">
        <v>43</v>
      </c>
      <c r="C23" s="24" t="n">
        <v>0.05</v>
      </c>
      <c r="D23" s="25" t="s">
        <v>23</v>
      </c>
      <c r="E23" s="26" t="s">
        <v>44</v>
      </c>
    </row>
    <row r="24" s="27" customFormat="true" ht="30" hidden="false" customHeight="false" outlineLevel="0" collapsed="false">
      <c r="A24" s="22" t="n">
        <v>13</v>
      </c>
      <c r="B24" s="29" t="s">
        <v>45</v>
      </c>
      <c r="C24" s="24" t="n">
        <v>0.03</v>
      </c>
      <c r="D24" s="25" t="s">
        <v>20</v>
      </c>
      <c r="E24" s="26"/>
    </row>
    <row r="25" s="27" customFormat="true" ht="30" hidden="false" customHeight="false" outlineLevel="0" collapsed="false">
      <c r="A25" s="22" t="n">
        <v>14</v>
      </c>
      <c r="B25" s="29" t="s">
        <v>46</v>
      </c>
      <c r="C25" s="24" t="n">
        <v>0.55</v>
      </c>
      <c r="D25" s="25" t="s">
        <v>32</v>
      </c>
      <c r="E25" s="26"/>
    </row>
    <row r="26" s="40" customFormat="true" ht="15" hidden="false" customHeight="false" outlineLevel="0" collapsed="false">
      <c r="A26" s="35" t="s">
        <v>47</v>
      </c>
      <c r="B26" s="36" t="s">
        <v>48</v>
      </c>
      <c r="C26" s="37" t="n">
        <f aca="false">SUM(C27:C34)</f>
        <v>7.382188</v>
      </c>
      <c r="D26" s="38"/>
      <c r="E26" s="39"/>
    </row>
    <row r="27" customFormat="false" ht="75" hidden="false" customHeight="false" outlineLevel="0" collapsed="false">
      <c r="A27" s="41" t="n">
        <v>1</v>
      </c>
      <c r="B27" s="42" t="s">
        <v>49</v>
      </c>
      <c r="C27" s="43" t="n">
        <v>0.390275</v>
      </c>
      <c r="D27" s="44" t="s">
        <v>50</v>
      </c>
      <c r="E27" s="44" t="s">
        <v>51</v>
      </c>
    </row>
    <row r="28" customFormat="false" ht="75" hidden="false" customHeight="false" outlineLevel="0" collapsed="false">
      <c r="A28" s="41" t="n">
        <v>2</v>
      </c>
      <c r="B28" s="42" t="s">
        <v>52</v>
      </c>
      <c r="C28" s="43" t="n">
        <v>2.412843</v>
      </c>
      <c r="D28" s="44" t="s">
        <v>53</v>
      </c>
      <c r="E28" s="44" t="s">
        <v>54</v>
      </c>
    </row>
    <row r="29" customFormat="false" ht="75" hidden="false" customHeight="false" outlineLevel="0" collapsed="false">
      <c r="A29" s="41" t="n">
        <v>3</v>
      </c>
      <c r="B29" s="42" t="s">
        <v>55</v>
      </c>
      <c r="C29" s="43" t="n">
        <v>0.5</v>
      </c>
      <c r="D29" s="44" t="s">
        <v>56</v>
      </c>
      <c r="E29" s="44" t="s">
        <v>57</v>
      </c>
    </row>
    <row r="30" customFormat="false" ht="60" hidden="false" customHeight="false" outlineLevel="0" collapsed="false">
      <c r="A30" s="41" t="n">
        <v>4</v>
      </c>
      <c r="B30" s="42" t="s">
        <v>58</v>
      </c>
      <c r="C30" s="43" t="n">
        <v>0.8</v>
      </c>
      <c r="D30" s="44" t="s">
        <v>50</v>
      </c>
      <c r="E30" s="44" t="s">
        <v>59</v>
      </c>
    </row>
    <row r="31" customFormat="false" ht="60" hidden="false" customHeight="false" outlineLevel="0" collapsed="false">
      <c r="A31" s="41" t="n">
        <v>5</v>
      </c>
      <c r="B31" s="42" t="s">
        <v>60</v>
      </c>
      <c r="C31" s="43" t="n">
        <v>0.8361</v>
      </c>
      <c r="D31" s="44" t="s">
        <v>61</v>
      </c>
      <c r="E31" s="44" t="s">
        <v>62</v>
      </c>
    </row>
    <row r="32" customFormat="false" ht="75" hidden="false" customHeight="false" outlineLevel="0" collapsed="false">
      <c r="A32" s="41" t="n">
        <v>6</v>
      </c>
      <c r="B32" s="42" t="s">
        <v>63</v>
      </c>
      <c r="C32" s="43" t="n">
        <v>0.85</v>
      </c>
      <c r="D32" s="44" t="s">
        <v>64</v>
      </c>
      <c r="E32" s="44" t="s">
        <v>65</v>
      </c>
    </row>
    <row r="33" customFormat="false" ht="60" hidden="false" customHeight="false" outlineLevel="0" collapsed="false">
      <c r="A33" s="41" t="n">
        <v>7</v>
      </c>
      <c r="B33" s="45" t="s">
        <v>66</v>
      </c>
      <c r="C33" s="43" t="n">
        <v>0.03297</v>
      </c>
      <c r="D33" s="16" t="s">
        <v>56</v>
      </c>
      <c r="E33" s="44" t="s">
        <v>67</v>
      </c>
    </row>
    <row r="34" customFormat="false" ht="46.5" hidden="false" customHeight="false" outlineLevel="0" collapsed="false">
      <c r="A34" s="41" t="n">
        <v>8</v>
      </c>
      <c r="B34" s="45" t="s">
        <v>68</v>
      </c>
      <c r="C34" s="43" t="n">
        <v>1.56</v>
      </c>
      <c r="D34" s="16" t="s">
        <v>53</v>
      </c>
      <c r="E34" s="46" t="s">
        <v>69</v>
      </c>
    </row>
    <row r="35" s="13" customFormat="true" ht="15.75" hidden="false" customHeight="false" outlineLevel="0" collapsed="false">
      <c r="A35" s="11" t="s">
        <v>70</v>
      </c>
      <c r="B35" s="47" t="s">
        <v>71</v>
      </c>
      <c r="C35" s="48" t="n">
        <f aca="false">SUM(C36:C43)</f>
        <v>188.3</v>
      </c>
      <c r="D35" s="14"/>
      <c r="E35" s="49"/>
    </row>
    <row r="36" s="50" customFormat="true" ht="60" hidden="false" customHeight="false" outlineLevel="0" collapsed="false">
      <c r="A36" s="41" t="n">
        <v>1</v>
      </c>
      <c r="B36" s="41" t="s">
        <v>72</v>
      </c>
      <c r="C36" s="43" t="n">
        <v>18</v>
      </c>
      <c r="D36" s="41" t="s">
        <v>73</v>
      </c>
      <c r="E36" s="41" t="s">
        <v>74</v>
      </c>
    </row>
    <row r="37" s="50" customFormat="true" ht="60" hidden="false" customHeight="false" outlineLevel="0" collapsed="false">
      <c r="A37" s="41" t="n">
        <v>2</v>
      </c>
      <c r="B37" s="41" t="s">
        <v>75</v>
      </c>
      <c r="C37" s="43" t="n">
        <v>57</v>
      </c>
      <c r="D37" s="41" t="s">
        <v>76</v>
      </c>
      <c r="E37" s="41" t="s">
        <v>77</v>
      </c>
    </row>
    <row r="38" s="50" customFormat="true" ht="30" hidden="false" customHeight="false" outlineLevel="0" collapsed="false">
      <c r="A38" s="41" t="n">
        <v>3</v>
      </c>
      <c r="B38" s="41" t="s">
        <v>78</v>
      </c>
      <c r="C38" s="43" t="n">
        <v>12.7</v>
      </c>
      <c r="D38" s="41" t="s">
        <v>79</v>
      </c>
      <c r="E38" s="41" t="s">
        <v>80</v>
      </c>
    </row>
    <row r="39" s="50" customFormat="true" ht="30" hidden="false" customHeight="false" outlineLevel="0" collapsed="false">
      <c r="A39" s="41" t="n">
        <v>4</v>
      </c>
      <c r="B39" s="41" t="s">
        <v>81</v>
      </c>
      <c r="C39" s="43" t="n">
        <v>15</v>
      </c>
      <c r="D39" s="41" t="s">
        <v>82</v>
      </c>
      <c r="E39" s="41" t="s">
        <v>83</v>
      </c>
    </row>
    <row r="40" s="50" customFormat="true" ht="45" hidden="false" customHeight="false" outlineLevel="0" collapsed="false">
      <c r="A40" s="41" t="n">
        <v>5</v>
      </c>
      <c r="B40" s="41" t="s">
        <v>84</v>
      </c>
      <c r="C40" s="43" t="n">
        <v>40.5</v>
      </c>
      <c r="D40" s="41" t="s">
        <v>85</v>
      </c>
      <c r="E40" s="41" t="s">
        <v>86</v>
      </c>
    </row>
    <row r="41" s="50" customFormat="true" ht="30" hidden="false" customHeight="false" outlineLevel="0" collapsed="false">
      <c r="A41" s="41" t="n">
        <v>6</v>
      </c>
      <c r="B41" s="41" t="s">
        <v>87</v>
      </c>
      <c r="C41" s="43" t="n">
        <v>21.5</v>
      </c>
      <c r="D41" s="41" t="s">
        <v>88</v>
      </c>
      <c r="E41" s="41" t="s">
        <v>89</v>
      </c>
    </row>
    <row r="42" s="50" customFormat="true" ht="30" hidden="false" customHeight="false" outlineLevel="0" collapsed="false">
      <c r="A42" s="41" t="n">
        <v>7</v>
      </c>
      <c r="B42" s="41" t="s">
        <v>90</v>
      </c>
      <c r="C42" s="43" t="n">
        <v>21</v>
      </c>
      <c r="D42" s="41" t="s">
        <v>88</v>
      </c>
      <c r="E42" s="41" t="s">
        <v>91</v>
      </c>
    </row>
    <row r="43" s="50" customFormat="true" ht="30" hidden="false" customHeight="false" outlineLevel="0" collapsed="false">
      <c r="A43" s="41" t="n">
        <v>8</v>
      </c>
      <c r="B43" s="41" t="s">
        <v>92</v>
      </c>
      <c r="C43" s="43" t="n">
        <v>2.6</v>
      </c>
      <c r="D43" s="41" t="s">
        <v>76</v>
      </c>
      <c r="E43" s="41" t="s">
        <v>93</v>
      </c>
    </row>
    <row r="44" s="51" customFormat="true" ht="14.25" hidden="false" customHeight="false" outlineLevel="0" collapsed="false">
      <c r="A44" s="11" t="s">
        <v>94</v>
      </c>
      <c r="B44" s="47" t="s">
        <v>95</v>
      </c>
      <c r="C44" s="48" t="n">
        <f aca="false">SUM(C45:C51)</f>
        <v>15.63</v>
      </c>
      <c r="D44" s="11"/>
      <c r="E44" s="11"/>
    </row>
    <row r="45" s="1" customFormat="true" ht="47.25" hidden="false" customHeight="false" outlineLevel="0" collapsed="false">
      <c r="A45" s="16" t="n">
        <v>1</v>
      </c>
      <c r="B45" s="16" t="s">
        <v>96</v>
      </c>
      <c r="C45" s="18" t="n">
        <v>0.18</v>
      </c>
      <c r="D45" s="16" t="s">
        <v>97</v>
      </c>
      <c r="E45" s="16" t="s">
        <v>98</v>
      </c>
    </row>
    <row r="46" s="1" customFormat="true" ht="31.5" hidden="false" customHeight="false" outlineLevel="0" collapsed="false">
      <c r="A46" s="16" t="n">
        <v>2</v>
      </c>
      <c r="B46" s="16" t="s">
        <v>99</v>
      </c>
      <c r="C46" s="18" t="n">
        <v>1</v>
      </c>
      <c r="D46" s="16" t="s">
        <v>100</v>
      </c>
      <c r="E46" s="16" t="s">
        <v>101</v>
      </c>
    </row>
    <row r="47" s="1" customFormat="true" ht="31.5" hidden="false" customHeight="false" outlineLevel="0" collapsed="false">
      <c r="A47" s="16" t="n">
        <v>3</v>
      </c>
      <c r="B47" s="16" t="s">
        <v>102</v>
      </c>
      <c r="C47" s="18" t="n">
        <v>2.2</v>
      </c>
      <c r="D47" s="16" t="s">
        <v>103</v>
      </c>
      <c r="E47" s="16" t="s">
        <v>104</v>
      </c>
    </row>
    <row r="48" s="1" customFormat="true" ht="31.5" hidden="false" customHeight="false" outlineLevel="0" collapsed="false">
      <c r="A48" s="16" t="n">
        <v>4</v>
      </c>
      <c r="B48" s="16" t="s">
        <v>105</v>
      </c>
      <c r="C48" s="18" t="n">
        <v>7.5</v>
      </c>
      <c r="D48" s="16" t="s">
        <v>106</v>
      </c>
      <c r="E48" s="16" t="s">
        <v>107</v>
      </c>
    </row>
    <row r="49" s="1" customFormat="true" ht="31.5" hidden="false" customHeight="false" outlineLevel="0" collapsed="false">
      <c r="A49" s="16" t="n">
        <v>5</v>
      </c>
      <c r="B49" s="16" t="s">
        <v>108</v>
      </c>
      <c r="C49" s="18" t="n">
        <v>1.6</v>
      </c>
      <c r="D49" s="16" t="s">
        <v>103</v>
      </c>
      <c r="E49" s="16" t="s">
        <v>109</v>
      </c>
    </row>
    <row r="50" s="1" customFormat="true" ht="99" hidden="false" customHeight="true" outlineLevel="0" collapsed="false">
      <c r="A50" s="16" t="n">
        <v>6</v>
      </c>
      <c r="B50" s="16" t="s">
        <v>110</v>
      </c>
      <c r="C50" s="18" t="n">
        <f aca="false">2.79+0.21</f>
        <v>3</v>
      </c>
      <c r="D50" s="16" t="s">
        <v>111</v>
      </c>
      <c r="E50" s="16" t="s">
        <v>112</v>
      </c>
    </row>
    <row r="51" s="52" customFormat="true" ht="51" hidden="false" customHeight="true" outlineLevel="0" collapsed="false">
      <c r="A51" s="16" t="n">
        <v>7</v>
      </c>
      <c r="B51" s="16" t="s">
        <v>113</v>
      </c>
      <c r="C51" s="18" t="n">
        <v>0.15</v>
      </c>
      <c r="D51" s="16" t="s">
        <v>106</v>
      </c>
      <c r="E51" s="16" t="s">
        <v>114</v>
      </c>
    </row>
    <row r="52" s="54" customFormat="true" ht="18.75" hidden="false" customHeight="false" outlineLevel="0" collapsed="false">
      <c r="A52" s="14" t="s">
        <v>115</v>
      </c>
      <c r="B52" s="53" t="s">
        <v>116</v>
      </c>
      <c r="C52" s="15" t="n">
        <f aca="false">SUM(C53:C81)</f>
        <v>28.934</v>
      </c>
      <c r="D52" s="16"/>
      <c r="E52" s="14"/>
    </row>
    <row r="53" s="54" customFormat="true" ht="78.75" hidden="false" customHeight="false" outlineLevel="0" collapsed="false">
      <c r="A53" s="16" t="n">
        <v>1</v>
      </c>
      <c r="B53" s="55" t="s">
        <v>117</v>
      </c>
      <c r="C53" s="56" t="n">
        <v>0.455</v>
      </c>
      <c r="D53" s="16" t="s">
        <v>118</v>
      </c>
      <c r="E53" s="16" t="s">
        <v>119</v>
      </c>
    </row>
    <row r="54" s="54" customFormat="true" ht="78.75" hidden="false" customHeight="false" outlineLevel="0" collapsed="false">
      <c r="A54" s="16" t="n">
        <v>2</v>
      </c>
      <c r="B54" s="55" t="s">
        <v>120</v>
      </c>
      <c r="C54" s="18" t="n">
        <v>0.189</v>
      </c>
      <c r="D54" s="16" t="s">
        <v>118</v>
      </c>
      <c r="E54" s="16" t="s">
        <v>121</v>
      </c>
    </row>
    <row r="55" s="54" customFormat="true" ht="78.75" hidden="false" customHeight="false" outlineLevel="0" collapsed="false">
      <c r="A55" s="16" t="n">
        <v>3</v>
      </c>
      <c r="B55" s="55" t="s">
        <v>122</v>
      </c>
      <c r="C55" s="56" t="n">
        <v>0.1</v>
      </c>
      <c r="D55" s="16" t="s">
        <v>123</v>
      </c>
      <c r="E55" s="16" t="s">
        <v>124</v>
      </c>
    </row>
    <row r="56" s="54" customFormat="true" ht="78.75" hidden="false" customHeight="false" outlineLevel="0" collapsed="false">
      <c r="A56" s="16" t="n">
        <v>4</v>
      </c>
      <c r="B56" s="55" t="s">
        <v>125</v>
      </c>
      <c r="C56" s="56" t="n">
        <v>1.44</v>
      </c>
      <c r="D56" s="16" t="s">
        <v>126</v>
      </c>
      <c r="E56" s="16" t="s">
        <v>124</v>
      </c>
    </row>
    <row r="57" s="54" customFormat="true" ht="78.75" hidden="false" customHeight="false" outlineLevel="0" collapsed="false">
      <c r="A57" s="16" t="n">
        <v>5</v>
      </c>
      <c r="B57" s="55" t="s">
        <v>127</v>
      </c>
      <c r="C57" s="56" t="n">
        <v>0.1</v>
      </c>
      <c r="D57" s="16" t="s">
        <v>128</v>
      </c>
      <c r="E57" s="16" t="s">
        <v>124</v>
      </c>
    </row>
    <row r="58" s="54" customFormat="true" ht="78.75" hidden="false" customHeight="false" outlineLevel="0" collapsed="false">
      <c r="A58" s="16" t="n">
        <v>6</v>
      </c>
      <c r="B58" s="55" t="s">
        <v>129</v>
      </c>
      <c r="C58" s="56" t="n">
        <v>1.74</v>
      </c>
      <c r="D58" s="16" t="s">
        <v>130</v>
      </c>
      <c r="E58" s="16" t="s">
        <v>124</v>
      </c>
    </row>
    <row r="59" s="54" customFormat="true" ht="78.75" hidden="false" customHeight="false" outlineLevel="0" collapsed="false">
      <c r="A59" s="16" t="n">
        <v>7</v>
      </c>
      <c r="B59" s="55" t="s">
        <v>131</v>
      </c>
      <c r="C59" s="56" t="n">
        <v>3.6</v>
      </c>
      <c r="D59" s="16" t="s">
        <v>132</v>
      </c>
      <c r="E59" s="16" t="s">
        <v>124</v>
      </c>
    </row>
    <row r="60" s="54" customFormat="true" ht="78.75" hidden="false" customHeight="false" outlineLevel="0" collapsed="false">
      <c r="A60" s="16" t="n">
        <v>8</v>
      </c>
      <c r="B60" s="55" t="s">
        <v>133</v>
      </c>
      <c r="C60" s="56" t="n">
        <v>0.65</v>
      </c>
      <c r="D60" s="16" t="s">
        <v>134</v>
      </c>
      <c r="E60" s="16" t="s">
        <v>124</v>
      </c>
    </row>
    <row r="61" s="54" customFormat="true" ht="78.75" hidden="false" customHeight="false" outlineLevel="0" collapsed="false">
      <c r="A61" s="16" t="n">
        <v>9</v>
      </c>
      <c r="B61" s="55" t="s">
        <v>135</v>
      </c>
      <c r="C61" s="56" t="n">
        <v>0.15</v>
      </c>
      <c r="D61" s="16" t="s">
        <v>128</v>
      </c>
      <c r="E61" s="16" t="s">
        <v>136</v>
      </c>
    </row>
    <row r="62" s="54" customFormat="true" ht="78.75" hidden="false" customHeight="false" outlineLevel="0" collapsed="false">
      <c r="A62" s="16" t="n">
        <v>10</v>
      </c>
      <c r="B62" s="55" t="s">
        <v>137</v>
      </c>
      <c r="C62" s="56" t="n">
        <v>0.1</v>
      </c>
      <c r="D62" s="16" t="s">
        <v>138</v>
      </c>
      <c r="E62" s="16" t="s">
        <v>124</v>
      </c>
    </row>
    <row r="63" s="54" customFormat="true" ht="78.75" hidden="false" customHeight="false" outlineLevel="0" collapsed="false">
      <c r="A63" s="16" t="n">
        <v>11</v>
      </c>
      <c r="B63" s="55" t="s">
        <v>139</v>
      </c>
      <c r="C63" s="56" t="n">
        <v>0.65</v>
      </c>
      <c r="D63" s="16" t="s">
        <v>140</v>
      </c>
      <c r="E63" s="16" t="s">
        <v>141</v>
      </c>
    </row>
    <row r="64" s="54" customFormat="true" ht="78.75" hidden="false" customHeight="false" outlineLevel="0" collapsed="false">
      <c r="A64" s="16" t="n">
        <v>12</v>
      </c>
      <c r="B64" s="55" t="s">
        <v>142</v>
      </c>
      <c r="C64" s="56" t="n">
        <v>0.27</v>
      </c>
      <c r="D64" s="16" t="s">
        <v>128</v>
      </c>
      <c r="E64" s="16" t="s">
        <v>141</v>
      </c>
    </row>
    <row r="65" s="54" customFormat="true" ht="78.75" hidden="false" customHeight="false" outlineLevel="0" collapsed="false">
      <c r="A65" s="16" t="n">
        <v>13</v>
      </c>
      <c r="B65" s="55" t="s">
        <v>143</v>
      </c>
      <c r="C65" s="56" t="n">
        <v>0.19</v>
      </c>
      <c r="D65" s="16" t="s">
        <v>144</v>
      </c>
      <c r="E65" s="16" t="s">
        <v>145</v>
      </c>
    </row>
    <row r="66" s="54" customFormat="true" ht="78.75" hidden="false" customHeight="false" outlineLevel="0" collapsed="false">
      <c r="A66" s="16" t="n">
        <v>14</v>
      </c>
      <c r="B66" s="55" t="s">
        <v>146</v>
      </c>
      <c r="C66" s="56" t="n">
        <v>0.85</v>
      </c>
      <c r="D66" s="16" t="s">
        <v>147</v>
      </c>
      <c r="E66" s="16" t="s">
        <v>148</v>
      </c>
    </row>
    <row r="67" s="54" customFormat="true" ht="78.75" hidden="false" customHeight="false" outlineLevel="0" collapsed="false">
      <c r="A67" s="16" t="n">
        <v>15</v>
      </c>
      <c r="B67" s="55" t="s">
        <v>149</v>
      </c>
      <c r="C67" s="56" t="n">
        <v>3</v>
      </c>
      <c r="D67" s="16" t="s">
        <v>123</v>
      </c>
      <c r="E67" s="16" t="s">
        <v>150</v>
      </c>
    </row>
    <row r="68" s="50" customFormat="true" ht="78.75" hidden="false" customHeight="false" outlineLevel="0" collapsed="false">
      <c r="A68" s="16" t="n">
        <v>16</v>
      </c>
      <c r="B68" s="55" t="s">
        <v>151</v>
      </c>
      <c r="C68" s="18" t="n">
        <v>0.15</v>
      </c>
      <c r="D68" s="16" t="s">
        <v>118</v>
      </c>
      <c r="E68" s="16" t="s">
        <v>141</v>
      </c>
    </row>
    <row r="69" s="50" customFormat="true" ht="63" hidden="false" customHeight="false" outlineLevel="0" collapsed="false">
      <c r="A69" s="16" t="n">
        <v>17</v>
      </c>
      <c r="B69" s="55" t="s">
        <v>152</v>
      </c>
      <c r="C69" s="18" t="n">
        <v>0.92</v>
      </c>
      <c r="D69" s="16" t="s">
        <v>153</v>
      </c>
      <c r="E69" s="16" t="s">
        <v>154</v>
      </c>
    </row>
    <row r="70" s="50" customFormat="true" ht="78.75" hidden="false" customHeight="false" outlineLevel="0" collapsed="false">
      <c r="A70" s="16" t="n">
        <v>18</v>
      </c>
      <c r="B70" s="55" t="s">
        <v>155</v>
      </c>
      <c r="C70" s="18" t="n">
        <v>0.6</v>
      </c>
      <c r="D70" s="16" t="s">
        <v>156</v>
      </c>
      <c r="E70" s="16" t="s">
        <v>157</v>
      </c>
    </row>
    <row r="71" s="50" customFormat="true" ht="47.25" hidden="false" customHeight="false" outlineLevel="0" collapsed="false">
      <c r="A71" s="16" t="n">
        <v>19</v>
      </c>
      <c r="B71" s="55" t="s">
        <v>158</v>
      </c>
      <c r="C71" s="18" t="n">
        <v>0.5</v>
      </c>
      <c r="D71" s="16" t="s">
        <v>159</v>
      </c>
      <c r="E71" s="16" t="s">
        <v>160</v>
      </c>
    </row>
    <row r="72" s="50" customFormat="true" ht="63" hidden="false" customHeight="false" outlineLevel="0" collapsed="false">
      <c r="A72" s="16" t="n">
        <v>20</v>
      </c>
      <c r="B72" s="55" t="s">
        <v>161</v>
      </c>
      <c r="C72" s="18" t="n">
        <v>0.72</v>
      </c>
      <c r="D72" s="16" t="s">
        <v>162</v>
      </c>
      <c r="E72" s="16" t="s">
        <v>163</v>
      </c>
    </row>
    <row r="73" s="50" customFormat="true" ht="63" hidden="false" customHeight="false" outlineLevel="0" collapsed="false">
      <c r="A73" s="16" t="n">
        <v>21</v>
      </c>
      <c r="B73" s="55" t="s">
        <v>164</v>
      </c>
      <c r="C73" s="18" t="n">
        <v>0.07</v>
      </c>
      <c r="D73" s="16" t="s">
        <v>165</v>
      </c>
      <c r="E73" s="16" t="s">
        <v>166</v>
      </c>
    </row>
    <row r="74" s="50" customFormat="true" ht="63" hidden="false" customHeight="false" outlineLevel="0" collapsed="false">
      <c r="A74" s="16" t="n">
        <v>22</v>
      </c>
      <c r="B74" s="55" t="s">
        <v>167</v>
      </c>
      <c r="C74" s="18" t="n">
        <v>0.42</v>
      </c>
      <c r="D74" s="16" t="s">
        <v>168</v>
      </c>
      <c r="E74" s="16" t="s">
        <v>169</v>
      </c>
    </row>
    <row r="75" s="50" customFormat="true" ht="78.75" hidden="false" customHeight="false" outlineLevel="0" collapsed="false">
      <c r="A75" s="16" t="n">
        <v>23</v>
      </c>
      <c r="B75" s="17" t="s">
        <v>170</v>
      </c>
      <c r="C75" s="18" t="n">
        <v>6.8</v>
      </c>
      <c r="D75" s="16" t="s">
        <v>171</v>
      </c>
      <c r="E75" s="16" t="s">
        <v>172</v>
      </c>
    </row>
    <row r="76" s="50" customFormat="true" ht="63" hidden="false" customHeight="false" outlineLevel="0" collapsed="false">
      <c r="A76" s="16" t="n">
        <v>24</v>
      </c>
      <c r="B76" s="55" t="s">
        <v>173</v>
      </c>
      <c r="C76" s="18" t="n">
        <v>1.58</v>
      </c>
      <c r="D76" s="16" t="s">
        <v>174</v>
      </c>
      <c r="E76" s="16" t="s">
        <v>175</v>
      </c>
    </row>
    <row r="77" s="50" customFormat="true" ht="63" hidden="false" customHeight="false" outlineLevel="0" collapsed="false">
      <c r="A77" s="16" t="n">
        <v>25</v>
      </c>
      <c r="B77" s="55" t="s">
        <v>176</v>
      </c>
      <c r="C77" s="18" t="n">
        <v>1.58</v>
      </c>
      <c r="D77" s="16" t="s">
        <v>174</v>
      </c>
      <c r="E77" s="16" t="s">
        <v>177</v>
      </c>
    </row>
    <row r="78" s="50" customFormat="true" ht="78.75" hidden="false" customHeight="false" outlineLevel="0" collapsed="false">
      <c r="A78" s="16" t="n">
        <v>26</v>
      </c>
      <c r="B78" s="55" t="s">
        <v>178</v>
      </c>
      <c r="C78" s="18" t="n">
        <v>0.5</v>
      </c>
      <c r="D78" s="16" t="s">
        <v>179</v>
      </c>
      <c r="E78" s="16" t="s">
        <v>180</v>
      </c>
    </row>
    <row r="79" s="50" customFormat="true" ht="78.75" hidden="false" customHeight="false" outlineLevel="0" collapsed="false">
      <c r="A79" s="16" t="n">
        <v>27</v>
      </c>
      <c r="B79" s="16" t="s">
        <v>181</v>
      </c>
      <c r="C79" s="18" t="n">
        <v>0.25</v>
      </c>
      <c r="D79" s="16" t="s">
        <v>182</v>
      </c>
      <c r="E79" s="16" t="s">
        <v>124</v>
      </c>
    </row>
    <row r="80" customFormat="false" ht="22.5" hidden="false" customHeight="true" outlineLevel="0" collapsed="false">
      <c r="A80" s="16" t="n">
        <v>28</v>
      </c>
      <c r="B80" s="16" t="s">
        <v>183</v>
      </c>
      <c r="C80" s="18" t="n">
        <v>0.06</v>
      </c>
      <c r="D80" s="16" t="s">
        <v>168</v>
      </c>
      <c r="E80" s="16" t="s">
        <v>184</v>
      </c>
    </row>
    <row r="81" customFormat="false" ht="22.5" hidden="false" customHeight="true" outlineLevel="0" collapsed="false">
      <c r="A81" s="16" t="n">
        <v>29</v>
      </c>
      <c r="B81" s="16" t="s">
        <v>185</v>
      </c>
      <c r="C81" s="18" t="n">
        <v>1.3</v>
      </c>
      <c r="D81" s="16" t="s">
        <v>186</v>
      </c>
      <c r="E81" s="16"/>
    </row>
    <row r="82" customFormat="false" ht="15.75" hidden="false" customHeight="false" outlineLevel="0" collapsed="false">
      <c r="A82" s="14" t="s">
        <v>187</v>
      </c>
      <c r="B82" s="20" t="s">
        <v>188</v>
      </c>
      <c r="C82" s="15" t="n">
        <f aca="false">SUM(C83:C101)</f>
        <v>10.14</v>
      </c>
      <c r="D82" s="57"/>
      <c r="E82" s="14"/>
    </row>
    <row r="83" customFormat="false" ht="47.25" hidden="false" customHeight="false" outlineLevel="0" collapsed="false">
      <c r="A83" s="58" t="n">
        <v>1</v>
      </c>
      <c r="B83" s="59" t="s">
        <v>189</v>
      </c>
      <c r="C83" s="60" t="n">
        <v>1.3</v>
      </c>
      <c r="D83" s="61" t="s">
        <v>190</v>
      </c>
      <c r="E83" s="58" t="s">
        <v>191</v>
      </c>
    </row>
    <row r="84" customFormat="false" ht="47.25" hidden="false" customHeight="false" outlineLevel="0" collapsed="false">
      <c r="A84" s="16" t="n">
        <v>2</v>
      </c>
      <c r="B84" s="59" t="s">
        <v>192</v>
      </c>
      <c r="C84" s="60" t="n">
        <v>0.25</v>
      </c>
      <c r="D84" s="62" t="s">
        <v>190</v>
      </c>
      <c r="E84" s="58" t="s">
        <v>193</v>
      </c>
    </row>
    <row r="85" customFormat="false" ht="47.25" hidden="false" customHeight="false" outlineLevel="0" collapsed="false">
      <c r="A85" s="58" t="n">
        <v>3</v>
      </c>
      <c r="B85" s="59" t="s">
        <v>194</v>
      </c>
      <c r="C85" s="60" t="n">
        <v>0.13</v>
      </c>
      <c r="D85" s="61" t="s">
        <v>195</v>
      </c>
      <c r="E85" s="58" t="s">
        <v>196</v>
      </c>
    </row>
    <row r="86" customFormat="false" ht="63" hidden="false" customHeight="false" outlineLevel="0" collapsed="false">
      <c r="A86" s="16" t="n">
        <v>4</v>
      </c>
      <c r="B86" s="59" t="s">
        <v>197</v>
      </c>
      <c r="C86" s="60" t="n">
        <v>0.15</v>
      </c>
      <c r="D86" s="62" t="s">
        <v>198</v>
      </c>
      <c r="E86" s="58" t="s">
        <v>199</v>
      </c>
    </row>
    <row r="87" customFormat="false" ht="78.75" hidden="false" customHeight="false" outlineLevel="0" collapsed="false">
      <c r="A87" s="58" t="n">
        <v>5</v>
      </c>
      <c r="B87" s="59" t="s">
        <v>200</v>
      </c>
      <c r="C87" s="60" t="n">
        <v>0.12</v>
      </c>
      <c r="D87" s="62" t="s">
        <v>195</v>
      </c>
      <c r="E87" s="58" t="s">
        <v>201</v>
      </c>
    </row>
    <row r="88" customFormat="false" ht="47.25" hidden="false" customHeight="false" outlineLevel="0" collapsed="false">
      <c r="A88" s="16" t="n">
        <v>6</v>
      </c>
      <c r="B88" s="59" t="s">
        <v>202</v>
      </c>
      <c r="C88" s="60" t="n">
        <v>0.74</v>
      </c>
      <c r="D88" s="61" t="s">
        <v>203</v>
      </c>
      <c r="E88" s="58" t="s">
        <v>204</v>
      </c>
    </row>
    <row r="89" customFormat="false" ht="47.25" hidden="false" customHeight="false" outlineLevel="0" collapsed="false">
      <c r="A89" s="58" t="n">
        <v>7</v>
      </c>
      <c r="B89" s="59" t="s">
        <v>205</v>
      </c>
      <c r="C89" s="60" t="n">
        <v>0.05</v>
      </c>
      <c r="D89" s="61" t="s">
        <v>206</v>
      </c>
      <c r="E89" s="58" t="s">
        <v>207</v>
      </c>
    </row>
    <row r="90" customFormat="false" ht="94.5" hidden="false" customHeight="false" outlineLevel="0" collapsed="false">
      <c r="A90" s="16" t="n">
        <v>8</v>
      </c>
      <c r="B90" s="59" t="s">
        <v>208</v>
      </c>
      <c r="C90" s="60" t="n">
        <v>0.26</v>
      </c>
      <c r="D90" s="61" t="s">
        <v>206</v>
      </c>
      <c r="E90" s="58" t="s">
        <v>209</v>
      </c>
    </row>
    <row r="91" customFormat="false" ht="47.25" hidden="false" customHeight="false" outlineLevel="0" collapsed="false">
      <c r="A91" s="58" t="n">
        <v>9</v>
      </c>
      <c r="B91" s="63" t="s">
        <v>210</v>
      </c>
      <c r="C91" s="60" t="n">
        <v>1</v>
      </c>
      <c r="D91" s="62" t="s">
        <v>211</v>
      </c>
      <c r="E91" s="64" t="s">
        <v>212</v>
      </c>
    </row>
    <row r="92" customFormat="false" ht="47.25" hidden="false" customHeight="false" outlineLevel="0" collapsed="false">
      <c r="A92" s="16" t="n">
        <v>10</v>
      </c>
      <c r="B92" s="63" t="s">
        <v>213</v>
      </c>
      <c r="C92" s="60" t="n">
        <v>0.1</v>
      </c>
      <c r="D92" s="62" t="s">
        <v>214</v>
      </c>
      <c r="E92" s="64" t="s">
        <v>215</v>
      </c>
    </row>
    <row r="93" customFormat="false" ht="63" hidden="false" customHeight="false" outlineLevel="0" collapsed="false">
      <c r="A93" s="58" t="n">
        <v>11</v>
      </c>
      <c r="B93" s="65" t="s">
        <v>216</v>
      </c>
      <c r="C93" s="60" t="n">
        <v>0.5</v>
      </c>
      <c r="D93" s="61" t="s">
        <v>198</v>
      </c>
      <c r="E93" s="62" t="s">
        <v>217</v>
      </c>
    </row>
    <row r="94" customFormat="false" ht="47.25" hidden="false" customHeight="false" outlineLevel="0" collapsed="false">
      <c r="A94" s="16" t="n">
        <v>12</v>
      </c>
      <c r="B94" s="63" t="s">
        <v>218</v>
      </c>
      <c r="C94" s="60" t="n">
        <v>0.3</v>
      </c>
      <c r="D94" s="61" t="s">
        <v>190</v>
      </c>
      <c r="E94" s="64" t="s">
        <v>219</v>
      </c>
    </row>
    <row r="95" customFormat="false" ht="47.25" hidden="false" customHeight="false" outlineLevel="0" collapsed="false">
      <c r="A95" s="58" t="n">
        <v>13</v>
      </c>
      <c r="B95" s="63" t="s">
        <v>220</v>
      </c>
      <c r="C95" s="60" t="n">
        <v>0.6</v>
      </c>
      <c r="D95" s="61" t="s">
        <v>221</v>
      </c>
      <c r="E95" s="64" t="s">
        <v>222</v>
      </c>
    </row>
    <row r="96" customFormat="false" ht="47.25" hidden="false" customHeight="false" outlineLevel="0" collapsed="false">
      <c r="A96" s="16" t="n">
        <v>14</v>
      </c>
      <c r="B96" s="63" t="s">
        <v>223</v>
      </c>
      <c r="C96" s="60" t="n">
        <v>0.32</v>
      </c>
      <c r="D96" s="61" t="s">
        <v>224</v>
      </c>
      <c r="E96" s="64" t="s">
        <v>225</v>
      </c>
    </row>
    <row r="97" customFormat="false" ht="47.25" hidden="false" customHeight="false" outlineLevel="0" collapsed="false">
      <c r="A97" s="58" t="n">
        <v>15</v>
      </c>
      <c r="B97" s="63" t="s">
        <v>226</v>
      </c>
      <c r="C97" s="60" t="n">
        <v>0.5</v>
      </c>
      <c r="D97" s="61" t="s">
        <v>211</v>
      </c>
      <c r="E97" s="62" t="s">
        <v>227</v>
      </c>
    </row>
    <row r="98" customFormat="false" ht="47.25" hidden="false" customHeight="false" outlineLevel="0" collapsed="false">
      <c r="A98" s="16" t="n">
        <v>16</v>
      </c>
      <c r="B98" s="63" t="s">
        <v>228</v>
      </c>
      <c r="C98" s="60" t="n">
        <v>0.5</v>
      </c>
      <c r="D98" s="61" t="s">
        <v>229</v>
      </c>
      <c r="E98" s="62" t="s">
        <v>230</v>
      </c>
    </row>
    <row r="99" customFormat="false" ht="63" hidden="false" customHeight="false" outlineLevel="0" collapsed="false">
      <c r="A99" s="58" t="n">
        <v>17</v>
      </c>
      <c r="B99" s="66" t="s">
        <v>231</v>
      </c>
      <c r="C99" s="60" t="n">
        <v>0.06</v>
      </c>
      <c r="D99" s="67" t="s">
        <v>232</v>
      </c>
      <c r="E99" s="62" t="s">
        <v>233</v>
      </c>
    </row>
    <row r="100" s="71" customFormat="true" ht="126" hidden="false" customHeight="false" outlineLevel="0" collapsed="false">
      <c r="A100" s="16" t="n">
        <v>18</v>
      </c>
      <c r="B100" s="68" t="s">
        <v>234</v>
      </c>
      <c r="C100" s="69" t="n">
        <v>3</v>
      </c>
      <c r="D100" s="61" t="s">
        <v>232</v>
      </c>
      <c r="E100" s="70" t="s">
        <v>235</v>
      </c>
    </row>
    <row r="101" s="13" customFormat="true" ht="94.5" hidden="false" customHeight="false" outlineLevel="0" collapsed="false">
      <c r="A101" s="58" t="n">
        <v>19</v>
      </c>
      <c r="B101" s="63" t="s">
        <v>236</v>
      </c>
      <c r="C101" s="72" t="n">
        <v>0.26</v>
      </c>
      <c r="D101" s="16" t="s">
        <v>232</v>
      </c>
      <c r="E101" s="65" t="s">
        <v>237</v>
      </c>
    </row>
    <row r="102" s="13" customFormat="true" ht="15.75" hidden="false" customHeight="false" outlineLevel="0" collapsed="false">
      <c r="A102" s="73" t="s">
        <v>238</v>
      </c>
      <c r="B102" s="74" t="s">
        <v>239</v>
      </c>
      <c r="C102" s="75" t="n">
        <f aca="false">SUM(C103:C111)</f>
        <v>54.34</v>
      </c>
      <c r="D102" s="76"/>
      <c r="E102" s="77"/>
    </row>
    <row r="103" customFormat="false" ht="126" hidden="false" customHeight="false" outlineLevel="0" collapsed="false">
      <c r="A103" s="78" t="n">
        <v>1</v>
      </c>
      <c r="B103" s="79" t="s">
        <v>240</v>
      </c>
      <c r="C103" s="80" t="n">
        <v>4.17</v>
      </c>
      <c r="D103" s="81" t="s">
        <v>241</v>
      </c>
      <c r="E103" s="16" t="s">
        <v>242</v>
      </c>
    </row>
    <row r="104" customFormat="false" ht="94.5" hidden="false" customHeight="false" outlineLevel="0" collapsed="false">
      <c r="A104" s="82" t="n">
        <v>2</v>
      </c>
      <c r="B104" s="83" t="s">
        <v>243</v>
      </c>
      <c r="C104" s="84" t="n">
        <v>6.86</v>
      </c>
      <c r="D104" s="16" t="s">
        <v>241</v>
      </c>
      <c r="E104" s="16" t="s">
        <v>244</v>
      </c>
    </row>
    <row r="105" s="13" customFormat="true" ht="78.75" hidden="false" customHeight="false" outlineLevel="0" collapsed="false">
      <c r="A105" s="78" t="n">
        <v>3</v>
      </c>
      <c r="B105" s="63" t="s">
        <v>245</v>
      </c>
      <c r="C105" s="72" t="n">
        <v>13.52</v>
      </c>
      <c r="D105" s="81" t="s">
        <v>246</v>
      </c>
      <c r="E105" s="65" t="s">
        <v>247</v>
      </c>
    </row>
    <row r="106" s="13" customFormat="true" ht="33.75" hidden="false" customHeight="true" outlineLevel="0" collapsed="false">
      <c r="A106" s="82" t="n">
        <v>4</v>
      </c>
      <c r="B106" s="63" t="s">
        <v>248</v>
      </c>
      <c r="C106" s="72" t="n">
        <v>18</v>
      </c>
      <c r="D106" s="81" t="s">
        <v>249</v>
      </c>
      <c r="E106" s="85" t="s">
        <v>250</v>
      </c>
    </row>
    <row r="107" s="13" customFormat="true" ht="36" hidden="false" customHeight="true" outlineLevel="0" collapsed="false">
      <c r="A107" s="78" t="n">
        <v>5</v>
      </c>
      <c r="B107" s="63" t="s">
        <v>251</v>
      </c>
      <c r="C107" s="72" t="n">
        <v>2.5</v>
      </c>
      <c r="D107" s="81" t="s">
        <v>252</v>
      </c>
      <c r="E107" s="85" t="s">
        <v>250</v>
      </c>
    </row>
    <row r="108" s="13" customFormat="true" ht="78.75" hidden="false" customHeight="true" outlineLevel="0" collapsed="false">
      <c r="A108" s="82" t="n">
        <v>6</v>
      </c>
      <c r="B108" s="63" t="s">
        <v>253</v>
      </c>
      <c r="C108" s="72" t="n">
        <v>0.37</v>
      </c>
      <c r="D108" s="81" t="s">
        <v>254</v>
      </c>
      <c r="E108" s="62" t="s">
        <v>255</v>
      </c>
    </row>
    <row r="109" s="13" customFormat="true" ht="47.25" hidden="false" customHeight="false" outlineLevel="0" collapsed="false">
      <c r="A109" s="78" t="n">
        <v>7</v>
      </c>
      <c r="B109" s="63" t="s">
        <v>256</v>
      </c>
      <c r="C109" s="72" t="n">
        <v>0.94</v>
      </c>
      <c r="D109" s="81" t="s">
        <v>257</v>
      </c>
      <c r="E109" s="62"/>
    </row>
    <row r="110" s="13" customFormat="true" ht="47.25" hidden="false" customHeight="false" outlineLevel="0" collapsed="false">
      <c r="A110" s="82" t="n">
        <v>8</v>
      </c>
      <c r="B110" s="63" t="s">
        <v>258</v>
      </c>
      <c r="C110" s="72" t="n">
        <v>1.88</v>
      </c>
      <c r="D110" s="81" t="s">
        <v>259</v>
      </c>
      <c r="E110" s="86" t="s">
        <v>260</v>
      </c>
    </row>
    <row r="111" s="13" customFormat="true" ht="63" hidden="false" customHeight="false" outlineLevel="0" collapsed="false">
      <c r="A111" s="78" t="n">
        <v>9</v>
      </c>
      <c r="B111" s="63" t="s">
        <v>261</v>
      </c>
      <c r="C111" s="72" t="n">
        <v>6.1</v>
      </c>
      <c r="D111" s="81" t="s">
        <v>249</v>
      </c>
      <c r="E111" s="86" t="s">
        <v>262</v>
      </c>
    </row>
    <row r="112" s="13" customFormat="true" ht="15.75" hidden="false" customHeight="false" outlineLevel="0" collapsed="false">
      <c r="A112" s="87" t="s">
        <v>263</v>
      </c>
      <c r="B112" s="74" t="s">
        <v>264</v>
      </c>
      <c r="C112" s="75" t="n">
        <f aca="false">C113</f>
        <v>12.2</v>
      </c>
      <c r="D112" s="76"/>
      <c r="E112" s="88"/>
    </row>
    <row r="113" customFormat="false" ht="63" hidden="false" customHeight="false" outlineLevel="0" collapsed="false">
      <c r="A113" s="82" t="n">
        <v>1</v>
      </c>
      <c r="B113" s="63" t="s">
        <v>265</v>
      </c>
      <c r="C113" s="72" t="n">
        <v>12.2</v>
      </c>
      <c r="D113" s="81" t="s">
        <v>266</v>
      </c>
      <c r="E113" s="86" t="s">
        <v>267</v>
      </c>
    </row>
    <row r="114" customFormat="false" ht="33" hidden="false" customHeight="true" outlineLevel="0" collapsed="false">
      <c r="A114" s="20" t="n">
        <f aca="false">A113+A111+A101+A81+A51+A43+A34+A25+A10</f>
        <v>97</v>
      </c>
      <c r="B114" s="14" t="s">
        <v>268</v>
      </c>
      <c r="C114" s="15" t="n">
        <f aca="false">C112+C102+C82+C52+C44+C35+C26+C11+C8</f>
        <v>357.596188</v>
      </c>
      <c r="D114" s="16"/>
      <c r="E114" s="16"/>
    </row>
  </sheetData>
  <mergeCells count="13">
    <mergeCell ref="A1:B1"/>
    <mergeCell ref="A2:E2"/>
    <mergeCell ref="A3:E3"/>
    <mergeCell ref="D4:E4"/>
    <mergeCell ref="A5:A7"/>
    <mergeCell ref="B5:B7"/>
    <mergeCell ref="C5:C7"/>
    <mergeCell ref="D5:D7"/>
    <mergeCell ref="E5:E7"/>
    <mergeCell ref="E16:E21"/>
    <mergeCell ref="E23:E25"/>
    <mergeCell ref="E80:E81"/>
    <mergeCell ref="E108:E109"/>
  </mergeCells>
  <conditionalFormatting sqref="D12:E15 D23:E23 D24:D44 A12:B44">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D16:E16 D17:D21 D22:E22">
    <cfRule type="cellIs" priority="5" operator="equal" aboveAverage="0" equalAverage="0" bottom="0" percent="0" rank="0" text="" dxfId="3">
      <formula>0</formula>
    </cfRule>
    <cfRule type="cellIs" priority="6" operator="equal" aboveAverage="0" equalAverage="0" bottom="0" percent="0" rank="0" text="" dxfId="4">
      <formula>0</formula>
    </cfRule>
    <cfRule type="cellIs" priority="7" operator="equal" aboveAverage="0" equalAverage="0" bottom="0" percent="0" rank="0" text="" dxfId="5">
      <formula>0</formula>
    </cfRule>
  </conditionalFormatting>
  <printOptions headings="false" gridLines="false" gridLinesSet="true" horizontalCentered="false" verticalCentered="false"/>
  <pageMargins left="0.490277777777778" right="0.25" top="0.45" bottom="0.459722222222222"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3" min="3" style="89" width="8.62"/>
    <col collapsed="false" customWidth="true" hidden="false" outlineLevel="0" max="4" min="4" style="3" width="8.12"/>
    <col collapsed="false" customWidth="true" hidden="false" outlineLevel="0" max="5" min="5" style="3" width="9.12"/>
    <col collapsed="false" customWidth="true" hidden="false" outlineLevel="0" max="6" min="6" style="3" width="10.37"/>
    <col collapsed="false" customWidth="true" hidden="false" outlineLevel="0" max="7" min="7" style="3" width="8.74"/>
    <col collapsed="false" customWidth="false" hidden="false" outlineLevel="0" max="8" min="8" style="3" width="8.99"/>
    <col collapsed="false" customWidth="true" hidden="false" outlineLevel="0" max="9" min="9" style="1" width="7.62"/>
    <col collapsed="false" customWidth="true" hidden="false" outlineLevel="0" max="10" min="10" style="1" width="14.99"/>
    <col collapsed="false" customWidth="true" hidden="false" outlineLevel="0" max="11" min="11" style="1" width="38.49"/>
    <col collapsed="false" customWidth="false" hidden="false" outlineLevel="0" max="257" min="12" style="3" width="8.99"/>
  </cols>
  <sheetData>
    <row r="1" customFormat="false" ht="15.75" hidden="false" customHeight="true" outlineLevel="0" collapsed="false">
      <c r="A1" s="4" t="s">
        <v>269</v>
      </c>
      <c r="B1" s="4"/>
    </row>
    <row r="2" customFormat="false" ht="47.25" hidden="false" customHeight="true" outlineLevel="0" collapsed="false">
      <c r="A2" s="5" t="s">
        <v>270</v>
      </c>
      <c r="B2" s="5"/>
      <c r="C2" s="5"/>
      <c r="D2" s="5"/>
      <c r="E2" s="5"/>
      <c r="F2" s="5"/>
      <c r="G2" s="5"/>
      <c r="H2" s="5"/>
      <c r="I2" s="5"/>
      <c r="J2" s="5"/>
      <c r="K2" s="5"/>
    </row>
    <row r="3" customFormat="false" ht="18.75" hidden="false" customHeight="true" outlineLevel="0" collapsed="false">
      <c r="A3" s="6" t="s">
        <v>2</v>
      </c>
      <c r="B3" s="6"/>
      <c r="C3" s="6"/>
      <c r="D3" s="6"/>
      <c r="E3" s="6"/>
      <c r="F3" s="6"/>
      <c r="G3" s="6"/>
      <c r="H3" s="6"/>
      <c r="I3" s="6"/>
      <c r="J3" s="6"/>
      <c r="K3" s="6"/>
    </row>
    <row r="4" customFormat="false" ht="15.75" hidden="false" customHeight="true" outlineLevel="0" collapsed="false">
      <c r="A4" s="7"/>
      <c r="B4" s="8"/>
      <c r="C4" s="8"/>
      <c r="D4" s="8"/>
      <c r="E4" s="8"/>
      <c r="F4" s="8"/>
      <c r="G4" s="8"/>
      <c r="H4" s="8"/>
      <c r="I4" s="8"/>
      <c r="J4" s="10" t="s">
        <v>3</v>
      </c>
      <c r="K4" s="10"/>
    </row>
    <row r="5" customFormat="false" ht="15.75" hidden="false" customHeight="true" outlineLevel="0" collapsed="false">
      <c r="A5" s="11" t="s">
        <v>4</v>
      </c>
      <c r="B5" s="11" t="s">
        <v>5</v>
      </c>
      <c r="C5" s="12" t="s">
        <v>6</v>
      </c>
      <c r="D5" s="11" t="s">
        <v>271</v>
      </c>
      <c r="E5" s="11"/>
      <c r="F5" s="11"/>
      <c r="G5" s="11"/>
      <c r="H5" s="11"/>
      <c r="I5" s="11"/>
      <c r="J5" s="11" t="s">
        <v>7</v>
      </c>
      <c r="K5" s="11" t="s">
        <v>8</v>
      </c>
    </row>
    <row r="6" customFormat="false" ht="15.75" hidden="false" customHeight="true" outlineLevel="0" collapsed="false">
      <c r="A6" s="11"/>
      <c r="B6" s="11"/>
      <c r="C6" s="12"/>
      <c r="D6" s="11" t="s">
        <v>272</v>
      </c>
      <c r="E6" s="11" t="s">
        <v>273</v>
      </c>
      <c r="F6" s="11"/>
      <c r="G6" s="11"/>
      <c r="H6" s="11" t="s">
        <v>274</v>
      </c>
      <c r="I6" s="11" t="s">
        <v>275</v>
      </c>
      <c r="J6" s="11"/>
      <c r="K6" s="11"/>
    </row>
    <row r="7" customFormat="false" ht="42.75" hidden="false" customHeight="false" outlineLevel="0" collapsed="false">
      <c r="A7" s="11"/>
      <c r="B7" s="11"/>
      <c r="C7" s="12"/>
      <c r="D7" s="11"/>
      <c r="E7" s="11" t="s">
        <v>276</v>
      </c>
      <c r="F7" s="11" t="s">
        <v>277</v>
      </c>
      <c r="G7" s="11" t="s">
        <v>278</v>
      </c>
      <c r="H7" s="11"/>
      <c r="I7" s="11"/>
      <c r="J7" s="11"/>
      <c r="K7" s="11"/>
    </row>
    <row r="8" s="13" customFormat="true" ht="15.75" hidden="false" customHeight="false" outlineLevel="0" collapsed="false">
      <c r="A8" s="14" t="s">
        <v>9</v>
      </c>
      <c r="B8" s="53" t="s">
        <v>18</v>
      </c>
      <c r="C8" s="15" t="n">
        <f aca="false">SUM(C9:C16)</f>
        <v>7.57</v>
      </c>
      <c r="D8" s="15" t="n">
        <f aca="false">SUM(D9:D16)</f>
        <v>3.38</v>
      </c>
      <c r="E8" s="15" t="n">
        <f aca="false">SUM(E9:E16)</f>
        <v>0.24</v>
      </c>
      <c r="F8" s="15" t="n">
        <f aca="false">SUM(F9:F16)</f>
        <v>0.07</v>
      </c>
      <c r="G8" s="15" t="n">
        <f aca="false">SUM(G9:G16)</f>
        <v>3.07</v>
      </c>
      <c r="H8" s="15" t="n">
        <f aca="false">SUM(H9:H16)</f>
        <v>0.09</v>
      </c>
      <c r="I8" s="15" t="n">
        <f aca="false">SUM(I9:I16)</f>
        <v>4.1</v>
      </c>
      <c r="J8" s="21"/>
      <c r="K8" s="14"/>
    </row>
    <row r="9" s="27" customFormat="true" ht="75" hidden="false" customHeight="false" outlineLevel="0" collapsed="false">
      <c r="A9" s="22" t="n">
        <v>1</v>
      </c>
      <c r="B9" s="23" t="s">
        <v>279</v>
      </c>
      <c r="C9" s="24" t="n">
        <v>0.51</v>
      </c>
      <c r="D9" s="24" t="n">
        <v>0.02</v>
      </c>
      <c r="E9" s="24"/>
      <c r="F9" s="24"/>
      <c r="G9" s="24" t="n">
        <v>0.02</v>
      </c>
      <c r="H9" s="24"/>
      <c r="I9" s="24" t="n">
        <v>0.49</v>
      </c>
      <c r="J9" s="25" t="s">
        <v>20</v>
      </c>
      <c r="K9" s="26" t="s">
        <v>280</v>
      </c>
    </row>
    <row r="10" s="27" customFormat="true" ht="60" hidden="false" customHeight="false" outlineLevel="0" collapsed="false">
      <c r="A10" s="22" t="n">
        <v>2</v>
      </c>
      <c r="B10" s="28" t="s">
        <v>22</v>
      </c>
      <c r="C10" s="24" t="n">
        <v>0.97</v>
      </c>
      <c r="D10" s="24" t="n">
        <v>0.01</v>
      </c>
      <c r="E10" s="24"/>
      <c r="F10" s="24" t="n">
        <v>0.01</v>
      </c>
      <c r="G10" s="24"/>
      <c r="H10" s="24" t="n">
        <v>0.08</v>
      </c>
      <c r="I10" s="24" t="n">
        <v>0.88</v>
      </c>
      <c r="J10" s="25" t="s">
        <v>23</v>
      </c>
      <c r="K10" s="26" t="s">
        <v>281</v>
      </c>
    </row>
    <row r="11" s="27" customFormat="true" ht="75" hidden="false" customHeight="false" outlineLevel="0" collapsed="false">
      <c r="A11" s="22" t="n">
        <v>3</v>
      </c>
      <c r="B11" s="23" t="s">
        <v>25</v>
      </c>
      <c r="C11" s="24" t="n">
        <v>3</v>
      </c>
      <c r="D11" s="24" t="n">
        <v>3</v>
      </c>
      <c r="E11" s="24"/>
      <c r="F11" s="24"/>
      <c r="G11" s="24" t="n">
        <v>3</v>
      </c>
      <c r="H11" s="24"/>
      <c r="I11" s="24"/>
      <c r="J11" s="25" t="s">
        <v>26</v>
      </c>
      <c r="K11" s="26" t="s">
        <v>27</v>
      </c>
    </row>
    <row r="12" s="27" customFormat="true" ht="60" hidden="false" customHeight="false" outlineLevel="0" collapsed="false">
      <c r="A12" s="22" t="n">
        <v>4</v>
      </c>
      <c r="B12" s="29" t="s">
        <v>28</v>
      </c>
      <c r="C12" s="24" t="n">
        <v>0.37</v>
      </c>
      <c r="D12" s="24" t="n">
        <v>0.05</v>
      </c>
      <c r="E12" s="24" t="n">
        <v>0.03</v>
      </c>
      <c r="F12" s="24" t="n">
        <v>0.02</v>
      </c>
      <c r="G12" s="24"/>
      <c r="H12" s="24" t="n">
        <v>0.01</v>
      </c>
      <c r="I12" s="24" t="n">
        <v>0.31</v>
      </c>
      <c r="J12" s="25" t="s">
        <v>29</v>
      </c>
      <c r="K12" s="26" t="s">
        <v>30</v>
      </c>
    </row>
    <row r="13" s="27" customFormat="true" ht="30" hidden="false" customHeight="true" outlineLevel="0" collapsed="false">
      <c r="A13" s="22" t="n">
        <v>5</v>
      </c>
      <c r="B13" s="30" t="s">
        <v>31</v>
      </c>
      <c r="C13" s="24" t="n">
        <v>0.22</v>
      </c>
      <c r="D13" s="24" t="n">
        <v>0.02</v>
      </c>
      <c r="E13" s="24"/>
      <c r="F13" s="24" t="n">
        <v>0.02</v>
      </c>
      <c r="G13" s="24"/>
      <c r="H13" s="24"/>
      <c r="I13" s="24" t="n">
        <v>0.2</v>
      </c>
      <c r="J13" s="25" t="s">
        <v>32</v>
      </c>
      <c r="K13" s="22" t="s">
        <v>33</v>
      </c>
    </row>
    <row r="14" s="27" customFormat="true" ht="30" hidden="false" customHeight="false" outlineLevel="0" collapsed="false">
      <c r="A14" s="22" t="n">
        <v>6</v>
      </c>
      <c r="B14" s="33" t="s">
        <v>38</v>
      </c>
      <c r="C14" s="24" t="n">
        <v>1.9</v>
      </c>
      <c r="D14" s="24" t="n">
        <v>0.02</v>
      </c>
      <c r="E14" s="24"/>
      <c r="F14" s="24" t="n">
        <v>0.02</v>
      </c>
      <c r="G14" s="24"/>
      <c r="H14" s="24"/>
      <c r="I14" s="24" t="n">
        <v>1.88</v>
      </c>
      <c r="J14" s="25" t="s">
        <v>37</v>
      </c>
      <c r="K14" s="22"/>
    </row>
    <row r="15" s="27" customFormat="true" ht="45" hidden="false" customHeight="true" outlineLevel="0" collapsed="false">
      <c r="A15" s="22" t="n">
        <v>7</v>
      </c>
      <c r="B15" s="29" t="s">
        <v>43</v>
      </c>
      <c r="C15" s="24" t="n">
        <v>0.05</v>
      </c>
      <c r="D15" s="24" t="n">
        <v>0.05</v>
      </c>
      <c r="E15" s="24"/>
      <c r="F15" s="24"/>
      <c r="G15" s="24" t="n">
        <v>0.05</v>
      </c>
      <c r="H15" s="24"/>
      <c r="I15" s="24"/>
      <c r="J15" s="25" t="s">
        <v>23</v>
      </c>
      <c r="K15" s="26" t="s">
        <v>44</v>
      </c>
    </row>
    <row r="16" s="27" customFormat="true" ht="30" hidden="false" customHeight="false" outlineLevel="0" collapsed="false">
      <c r="A16" s="22" t="n">
        <v>8</v>
      </c>
      <c r="B16" s="29" t="s">
        <v>46</v>
      </c>
      <c r="C16" s="24" t="n">
        <v>0.55</v>
      </c>
      <c r="D16" s="24" t="n">
        <v>0.21</v>
      </c>
      <c r="E16" s="24" t="n">
        <v>0.21</v>
      </c>
      <c r="F16" s="24"/>
      <c r="G16" s="24"/>
      <c r="H16" s="24"/>
      <c r="I16" s="24" t="n">
        <v>0.34</v>
      </c>
      <c r="J16" s="25" t="s">
        <v>32</v>
      </c>
      <c r="K16" s="26"/>
    </row>
    <row r="17" s="13" customFormat="true" ht="15.75" hidden="false" customHeight="false" outlineLevel="0" collapsed="false">
      <c r="A17" s="11" t="s">
        <v>17</v>
      </c>
      <c r="B17" s="47" t="s">
        <v>71</v>
      </c>
      <c r="C17" s="48" t="n">
        <f aca="false">SUM(C18:C25)</f>
        <v>188.3</v>
      </c>
      <c r="D17" s="48" t="n">
        <f aca="false">SUM(D18:D25)</f>
        <v>17.1</v>
      </c>
      <c r="E17" s="48" t="n">
        <f aca="false">SUM(E18:E25)</f>
        <v>5.5</v>
      </c>
      <c r="F17" s="48" t="n">
        <f aca="false">SUM(F18:F25)</f>
        <v>5.6</v>
      </c>
      <c r="G17" s="48" t="n">
        <f aca="false">SUM(G18:G25)</f>
        <v>6</v>
      </c>
      <c r="H17" s="48" t="n">
        <f aca="false">SUM(H18:H25)</f>
        <v>22.2</v>
      </c>
      <c r="I17" s="48" t="n">
        <f aca="false">SUM(I18:I25)</f>
        <v>149</v>
      </c>
      <c r="J17" s="14"/>
      <c r="K17" s="49"/>
    </row>
    <row r="18" s="50" customFormat="true" ht="60" hidden="false" customHeight="false" outlineLevel="0" collapsed="false">
      <c r="A18" s="41" t="n">
        <v>1</v>
      </c>
      <c r="B18" s="41" t="s">
        <v>72</v>
      </c>
      <c r="C18" s="43" t="n">
        <v>18</v>
      </c>
      <c r="D18" s="43" t="n">
        <v>5</v>
      </c>
      <c r="E18" s="43" t="n">
        <v>1.5</v>
      </c>
      <c r="F18" s="43" t="n">
        <v>2</v>
      </c>
      <c r="G18" s="43" t="n">
        <v>1.5</v>
      </c>
      <c r="H18" s="43" t="n">
        <v>5</v>
      </c>
      <c r="I18" s="43" t="n">
        <v>8</v>
      </c>
      <c r="J18" s="41" t="s">
        <v>73</v>
      </c>
      <c r="K18" s="41" t="s">
        <v>74</v>
      </c>
    </row>
    <row r="19" s="50" customFormat="true" ht="60" hidden="false" customHeight="false" outlineLevel="0" collapsed="false">
      <c r="A19" s="41" t="n">
        <v>2</v>
      </c>
      <c r="B19" s="41" t="s">
        <v>75</v>
      </c>
      <c r="C19" s="43" t="n">
        <v>57</v>
      </c>
      <c r="D19" s="43" t="n">
        <v>4</v>
      </c>
      <c r="E19" s="43" t="n">
        <v>1.5</v>
      </c>
      <c r="F19" s="43" t="n">
        <v>1</v>
      </c>
      <c r="G19" s="43" t="n">
        <v>1.5</v>
      </c>
      <c r="H19" s="43" t="n">
        <v>3</v>
      </c>
      <c r="I19" s="43" t="n">
        <v>50</v>
      </c>
      <c r="J19" s="41" t="s">
        <v>282</v>
      </c>
      <c r="K19" s="41" t="s">
        <v>77</v>
      </c>
    </row>
    <row r="20" s="50" customFormat="true" ht="30" hidden="false" customHeight="false" outlineLevel="0" collapsed="false">
      <c r="A20" s="41" t="n">
        <v>3</v>
      </c>
      <c r="B20" s="41" t="s">
        <v>78</v>
      </c>
      <c r="C20" s="43" t="n">
        <v>12.7</v>
      </c>
      <c r="D20" s="43"/>
      <c r="E20" s="43"/>
      <c r="F20" s="43"/>
      <c r="G20" s="43"/>
      <c r="H20" s="43" t="n">
        <v>3.7</v>
      </c>
      <c r="I20" s="43" t="n">
        <v>9</v>
      </c>
      <c r="J20" s="41" t="s">
        <v>79</v>
      </c>
      <c r="K20" s="41" t="s">
        <v>80</v>
      </c>
    </row>
    <row r="21" s="50" customFormat="true" ht="30" hidden="false" customHeight="false" outlineLevel="0" collapsed="false">
      <c r="A21" s="41" t="n">
        <v>4</v>
      </c>
      <c r="B21" s="41" t="s">
        <v>81</v>
      </c>
      <c r="C21" s="43" t="n">
        <v>15</v>
      </c>
      <c r="D21" s="43" t="n">
        <v>2.5</v>
      </c>
      <c r="E21" s="43" t="n">
        <v>1</v>
      </c>
      <c r="F21" s="43"/>
      <c r="G21" s="43" t="n">
        <v>1.5</v>
      </c>
      <c r="H21" s="43" t="n">
        <v>2.5</v>
      </c>
      <c r="I21" s="43" t="n">
        <v>10</v>
      </c>
      <c r="J21" s="41" t="s">
        <v>82</v>
      </c>
      <c r="K21" s="41" t="s">
        <v>83</v>
      </c>
    </row>
    <row r="22" s="50" customFormat="true" ht="45" hidden="false" customHeight="false" outlineLevel="0" collapsed="false">
      <c r="A22" s="41" t="n">
        <v>5</v>
      </c>
      <c r="B22" s="41" t="s">
        <v>84</v>
      </c>
      <c r="C22" s="43" t="n">
        <v>40.5</v>
      </c>
      <c r="D22" s="43" t="n">
        <v>5.5</v>
      </c>
      <c r="E22" s="43" t="n">
        <v>1.5</v>
      </c>
      <c r="F22" s="43" t="n">
        <v>2.5</v>
      </c>
      <c r="G22" s="43" t="n">
        <v>1.5</v>
      </c>
      <c r="H22" s="43" t="n">
        <v>5</v>
      </c>
      <c r="I22" s="43" t="n">
        <v>30</v>
      </c>
      <c r="J22" s="41" t="s">
        <v>85</v>
      </c>
      <c r="K22" s="41" t="s">
        <v>86</v>
      </c>
    </row>
    <row r="23" s="50" customFormat="true" ht="39" hidden="false" customHeight="true" outlineLevel="0" collapsed="false">
      <c r="A23" s="41" t="n">
        <v>6</v>
      </c>
      <c r="B23" s="41" t="s">
        <v>87</v>
      </c>
      <c r="C23" s="43" t="n">
        <v>21.5</v>
      </c>
      <c r="D23" s="43"/>
      <c r="E23" s="43"/>
      <c r="F23" s="43"/>
      <c r="G23" s="43"/>
      <c r="H23" s="43" t="n">
        <v>1.5</v>
      </c>
      <c r="I23" s="43" t="n">
        <v>20</v>
      </c>
      <c r="J23" s="41" t="s">
        <v>88</v>
      </c>
      <c r="K23" s="41" t="s">
        <v>89</v>
      </c>
    </row>
    <row r="24" s="50" customFormat="true" ht="33" hidden="false" customHeight="true" outlineLevel="0" collapsed="false">
      <c r="A24" s="41" t="n">
        <v>7</v>
      </c>
      <c r="B24" s="41" t="s">
        <v>283</v>
      </c>
      <c r="C24" s="43" t="n">
        <v>21</v>
      </c>
      <c r="D24" s="43"/>
      <c r="E24" s="43"/>
      <c r="F24" s="43"/>
      <c r="G24" s="43"/>
      <c r="H24" s="43" t="n">
        <v>1</v>
      </c>
      <c r="I24" s="43" t="n">
        <v>20</v>
      </c>
      <c r="J24" s="41" t="s">
        <v>88</v>
      </c>
      <c r="K24" s="41" t="s">
        <v>91</v>
      </c>
    </row>
    <row r="25" s="50" customFormat="true" ht="30" hidden="false" customHeight="false" outlineLevel="0" collapsed="false">
      <c r="A25" s="41" t="n">
        <v>8</v>
      </c>
      <c r="B25" s="41" t="s">
        <v>92</v>
      </c>
      <c r="C25" s="43" t="n">
        <v>2.6</v>
      </c>
      <c r="D25" s="43" t="n">
        <v>0.1</v>
      </c>
      <c r="E25" s="43"/>
      <c r="F25" s="43" t="n">
        <v>0.1</v>
      </c>
      <c r="G25" s="43"/>
      <c r="H25" s="43" t="n">
        <v>0.5</v>
      </c>
      <c r="I25" s="43" t="n">
        <v>2</v>
      </c>
      <c r="J25" s="41" t="s">
        <v>76</v>
      </c>
      <c r="K25" s="41" t="s">
        <v>93</v>
      </c>
    </row>
    <row r="26" s="51" customFormat="true" ht="30" hidden="false" customHeight="true" outlineLevel="0" collapsed="false">
      <c r="A26" s="11" t="s">
        <v>47</v>
      </c>
      <c r="B26" s="47" t="s">
        <v>95</v>
      </c>
      <c r="C26" s="48" t="n">
        <f aca="false">SUM(C27:C32)</f>
        <v>38.72</v>
      </c>
      <c r="D26" s="48" t="n">
        <f aca="false">SUM(D27:D32)</f>
        <v>0.83</v>
      </c>
      <c r="E26" s="48" t="n">
        <f aca="false">SUM(E27:E32)</f>
        <v>0.36</v>
      </c>
      <c r="F26" s="48" t="n">
        <f aca="false">SUM(F27:F32)</f>
        <v>0</v>
      </c>
      <c r="G26" s="48" t="n">
        <f aca="false">SUM(G27:G32)</f>
        <v>0.47</v>
      </c>
      <c r="H26" s="48" t="n">
        <f aca="false">SUM(H27:H32)</f>
        <v>6.6</v>
      </c>
      <c r="I26" s="48" t="n">
        <f aca="false">SUM(I27:I32)</f>
        <v>31.29</v>
      </c>
      <c r="J26" s="11"/>
      <c r="K26" s="11"/>
    </row>
    <row r="27" s="1" customFormat="true" ht="35.25" hidden="false" customHeight="true" outlineLevel="0" collapsed="false">
      <c r="A27" s="16" t="n">
        <v>1</v>
      </c>
      <c r="B27" s="16" t="s">
        <v>284</v>
      </c>
      <c r="C27" s="18" t="n">
        <v>0.05</v>
      </c>
      <c r="D27" s="18" t="n">
        <v>0.05</v>
      </c>
      <c r="E27" s="90" t="n">
        <v>0.05</v>
      </c>
      <c r="F27" s="90"/>
      <c r="G27" s="90"/>
      <c r="H27" s="18"/>
      <c r="I27" s="18"/>
      <c r="J27" s="16" t="s">
        <v>285</v>
      </c>
      <c r="K27" s="16" t="s">
        <v>286</v>
      </c>
    </row>
    <row r="28" s="1" customFormat="true" ht="46.5" hidden="false" customHeight="true" outlineLevel="0" collapsed="false">
      <c r="A28" s="16" t="n">
        <v>2</v>
      </c>
      <c r="B28" s="16" t="s">
        <v>105</v>
      </c>
      <c r="C28" s="18" t="n">
        <v>7.5</v>
      </c>
      <c r="D28" s="18"/>
      <c r="E28" s="91"/>
      <c r="F28" s="91"/>
      <c r="G28" s="91"/>
      <c r="H28" s="56" t="n">
        <v>4</v>
      </c>
      <c r="I28" s="56" t="n">
        <v>3.5</v>
      </c>
      <c r="J28" s="16" t="s">
        <v>287</v>
      </c>
      <c r="K28" s="16" t="s">
        <v>107</v>
      </c>
    </row>
    <row r="29" s="1" customFormat="true" ht="46.5" hidden="false" customHeight="true" outlineLevel="0" collapsed="false">
      <c r="A29" s="16" t="n">
        <v>3</v>
      </c>
      <c r="B29" s="16" t="s">
        <v>288</v>
      </c>
      <c r="C29" s="18" t="n">
        <v>1.11</v>
      </c>
      <c r="D29" s="18" t="n">
        <v>0.31</v>
      </c>
      <c r="E29" s="56" t="n">
        <v>0.31</v>
      </c>
      <c r="F29" s="56"/>
      <c r="G29" s="56"/>
      <c r="H29" s="56"/>
      <c r="I29" s="56" t="n">
        <v>0.8</v>
      </c>
      <c r="J29" s="16" t="s">
        <v>289</v>
      </c>
      <c r="K29" s="16" t="s">
        <v>290</v>
      </c>
    </row>
    <row r="30" s="1" customFormat="true" ht="47.25" hidden="false" customHeight="false" outlineLevel="0" collapsed="false">
      <c r="A30" s="16" t="n">
        <v>4</v>
      </c>
      <c r="B30" s="16" t="s">
        <v>291</v>
      </c>
      <c r="C30" s="18" t="n">
        <v>0.47</v>
      </c>
      <c r="D30" s="18" t="n">
        <v>0.47</v>
      </c>
      <c r="E30" s="56"/>
      <c r="F30" s="56"/>
      <c r="G30" s="56" t="n">
        <v>0.47</v>
      </c>
      <c r="H30" s="56"/>
      <c r="I30" s="56"/>
      <c r="J30" s="16" t="s">
        <v>292</v>
      </c>
      <c r="K30" s="16" t="s">
        <v>293</v>
      </c>
    </row>
    <row r="31" s="1" customFormat="true" ht="63" hidden="false" customHeight="false" outlineLevel="0" collapsed="false">
      <c r="A31" s="16" t="n">
        <v>5</v>
      </c>
      <c r="B31" s="16" t="s">
        <v>294</v>
      </c>
      <c r="C31" s="18" t="n">
        <v>28</v>
      </c>
      <c r="D31" s="18"/>
      <c r="E31" s="56"/>
      <c r="F31" s="56"/>
      <c r="G31" s="56"/>
      <c r="H31" s="56" t="n">
        <v>1.24</v>
      </c>
      <c r="I31" s="56" t="n">
        <v>26.76</v>
      </c>
      <c r="J31" s="16" t="s">
        <v>295</v>
      </c>
      <c r="K31" s="16" t="s">
        <v>296</v>
      </c>
    </row>
    <row r="32" s="52" customFormat="true" ht="63" hidden="false" customHeight="false" outlineLevel="0" collapsed="false">
      <c r="A32" s="16" t="n">
        <v>6</v>
      </c>
      <c r="B32" s="16" t="s">
        <v>297</v>
      </c>
      <c r="C32" s="18" t="n">
        <v>1.59</v>
      </c>
      <c r="D32" s="18"/>
      <c r="E32" s="91"/>
      <c r="F32" s="91"/>
      <c r="G32" s="91"/>
      <c r="H32" s="56" t="n">
        <v>1.36</v>
      </c>
      <c r="I32" s="56" t="n">
        <v>0.23</v>
      </c>
      <c r="J32" s="16" t="s">
        <v>298</v>
      </c>
      <c r="K32" s="16" t="s">
        <v>299</v>
      </c>
    </row>
    <row r="33" s="54" customFormat="true" ht="32.25" hidden="false" customHeight="true" outlineLevel="0" collapsed="false">
      <c r="A33" s="14" t="s">
        <v>70</v>
      </c>
      <c r="B33" s="53" t="s">
        <v>116</v>
      </c>
      <c r="C33" s="15" t="n">
        <f aca="false">SUM(C34:C51)</f>
        <v>53.98</v>
      </c>
      <c r="D33" s="15" t="n">
        <f aca="false">SUM(D34:D51)</f>
        <v>13.28</v>
      </c>
      <c r="E33" s="15" t="n">
        <f aca="false">SUM(E34:E51)</f>
        <v>0.1</v>
      </c>
      <c r="F33" s="15" t="n">
        <f aca="false">SUM(F34:F51)</f>
        <v>0.15</v>
      </c>
      <c r="G33" s="15" t="n">
        <f aca="false">SUM(G34:G51)</f>
        <v>13.03</v>
      </c>
      <c r="H33" s="15" t="n">
        <f aca="false">SUM(H34:H51)</f>
        <v>22.85</v>
      </c>
      <c r="I33" s="15" t="n">
        <f aca="false">SUM(I34:I51)</f>
        <v>17.85</v>
      </c>
      <c r="J33" s="14"/>
      <c r="K33" s="14"/>
    </row>
    <row r="34" s="54" customFormat="true" ht="78.75" hidden="false" customHeight="false" outlineLevel="0" collapsed="false">
      <c r="A34" s="16" t="n">
        <v>1</v>
      </c>
      <c r="B34" s="55" t="s">
        <v>300</v>
      </c>
      <c r="C34" s="56" t="n">
        <f aca="false">D34+H34+I34</f>
        <v>0.1</v>
      </c>
      <c r="D34" s="18" t="n">
        <f aca="false">SUM(E34,F34,G34)</f>
        <v>0.1</v>
      </c>
      <c r="E34" s="56" t="n">
        <v>0.1</v>
      </c>
      <c r="F34" s="56"/>
      <c r="G34" s="56"/>
      <c r="H34" s="56"/>
      <c r="I34" s="56"/>
      <c r="J34" s="16" t="s">
        <v>138</v>
      </c>
      <c r="K34" s="16" t="s">
        <v>124</v>
      </c>
    </row>
    <row r="35" s="50" customFormat="true" ht="78.75" hidden="false" customHeight="false" outlineLevel="0" collapsed="false">
      <c r="A35" s="16" t="n">
        <v>2</v>
      </c>
      <c r="B35" s="55" t="s">
        <v>151</v>
      </c>
      <c r="C35" s="56" t="n">
        <f aca="false">D35+H35+I35</f>
        <v>0.15</v>
      </c>
      <c r="D35" s="18" t="n">
        <f aca="false">SUM(E35,F35,G35)</f>
        <v>0.15</v>
      </c>
      <c r="E35" s="18"/>
      <c r="F35" s="18" t="n">
        <v>0.15</v>
      </c>
      <c r="G35" s="18"/>
      <c r="H35" s="18"/>
      <c r="I35" s="18"/>
      <c r="J35" s="16" t="s">
        <v>118</v>
      </c>
      <c r="K35" s="16" t="s">
        <v>141</v>
      </c>
    </row>
    <row r="36" s="50" customFormat="true" ht="63" hidden="false" customHeight="false" outlineLevel="0" collapsed="false">
      <c r="A36" s="16" t="n">
        <v>3</v>
      </c>
      <c r="B36" s="55" t="s">
        <v>173</v>
      </c>
      <c r="C36" s="56" t="n">
        <f aca="false">D36+H36+I36</f>
        <v>1.58</v>
      </c>
      <c r="D36" s="18" t="n">
        <f aca="false">SUM(E36,F36,G36)</f>
        <v>0.58</v>
      </c>
      <c r="E36" s="18"/>
      <c r="F36" s="18"/>
      <c r="G36" s="18" t="n">
        <v>0.58</v>
      </c>
      <c r="H36" s="18"/>
      <c r="I36" s="18" t="n">
        <v>1</v>
      </c>
      <c r="J36" s="16" t="s">
        <v>174</v>
      </c>
      <c r="K36" s="16" t="s">
        <v>175</v>
      </c>
    </row>
    <row r="37" s="50" customFormat="true" ht="78.75" hidden="false" customHeight="false" outlineLevel="0" collapsed="false">
      <c r="A37" s="16" t="n">
        <v>4</v>
      </c>
      <c r="B37" s="55" t="s">
        <v>176</v>
      </c>
      <c r="C37" s="56" t="n">
        <f aca="false">D37+H37+I37</f>
        <v>0.56</v>
      </c>
      <c r="D37" s="18" t="n">
        <f aca="false">SUM(E37,F37,G37)</f>
        <v>0.26</v>
      </c>
      <c r="E37" s="18"/>
      <c r="F37" s="18"/>
      <c r="G37" s="18" t="n">
        <v>0.26</v>
      </c>
      <c r="H37" s="18"/>
      <c r="I37" s="18" t="n">
        <v>0.3</v>
      </c>
      <c r="J37" s="16" t="s">
        <v>174</v>
      </c>
      <c r="K37" s="16" t="s">
        <v>177</v>
      </c>
    </row>
    <row r="38" s="51" customFormat="true" ht="78.75" hidden="false" customHeight="false" outlineLevel="0" collapsed="false">
      <c r="A38" s="16" t="n">
        <v>5</v>
      </c>
      <c r="B38" s="16" t="s">
        <v>301</v>
      </c>
      <c r="C38" s="56" t="n">
        <f aca="false">D38+H38+I38</f>
        <v>5.5</v>
      </c>
      <c r="D38" s="18" t="n">
        <f aca="false">SUM(E38,F38,G38)</f>
        <v>0</v>
      </c>
      <c r="E38" s="18"/>
      <c r="F38" s="18"/>
      <c r="G38" s="18"/>
      <c r="H38" s="18" t="n">
        <v>5.5</v>
      </c>
      <c r="I38" s="18"/>
      <c r="J38" s="16" t="s">
        <v>159</v>
      </c>
      <c r="K38" s="16" t="s">
        <v>302</v>
      </c>
    </row>
    <row r="39" s="51" customFormat="true" ht="94.5" hidden="false" customHeight="false" outlineLevel="0" collapsed="false">
      <c r="A39" s="16" t="n">
        <v>6</v>
      </c>
      <c r="B39" s="16" t="s">
        <v>303</v>
      </c>
      <c r="C39" s="56" t="n">
        <f aca="false">D39+H39+I39</f>
        <v>6.92</v>
      </c>
      <c r="D39" s="18" t="n">
        <f aca="false">SUM(E39,F39,G39)</f>
        <v>3.63</v>
      </c>
      <c r="E39" s="18"/>
      <c r="F39" s="18"/>
      <c r="G39" s="18" t="n">
        <v>3.63</v>
      </c>
      <c r="H39" s="18" t="n">
        <v>3.29</v>
      </c>
      <c r="I39" s="18"/>
      <c r="J39" s="16" t="s">
        <v>304</v>
      </c>
      <c r="K39" s="16" t="s">
        <v>305</v>
      </c>
    </row>
    <row r="40" s="93" customFormat="true" ht="60" hidden="false" customHeight="false" outlineLevel="0" collapsed="false">
      <c r="A40" s="16" t="n">
        <v>7</v>
      </c>
      <c r="B40" s="17" t="s">
        <v>306</v>
      </c>
      <c r="C40" s="56" t="n">
        <v>0.25</v>
      </c>
      <c r="D40" s="18" t="n">
        <f aca="false">SUM(E40,F40,G40)</f>
        <v>0</v>
      </c>
      <c r="E40" s="92"/>
      <c r="F40" s="92"/>
      <c r="G40" s="92"/>
      <c r="H40" s="92" t="n">
        <v>0.25</v>
      </c>
      <c r="I40" s="92" t="s">
        <v>307</v>
      </c>
      <c r="J40" s="16" t="s">
        <v>140</v>
      </c>
      <c r="K40" s="41" t="s">
        <v>308</v>
      </c>
    </row>
    <row r="41" s="93" customFormat="true" ht="60" hidden="false" customHeight="false" outlineLevel="0" collapsed="false">
      <c r="A41" s="16" t="n">
        <v>8</v>
      </c>
      <c r="B41" s="17" t="s">
        <v>309</v>
      </c>
      <c r="C41" s="56" t="n">
        <f aca="false">D41+H41+I41</f>
        <v>3.85</v>
      </c>
      <c r="D41" s="18" t="n">
        <f aca="false">SUM(E41,F41,G41)</f>
        <v>0.57</v>
      </c>
      <c r="E41" s="92"/>
      <c r="F41" s="92"/>
      <c r="G41" s="92" t="n">
        <v>0.57</v>
      </c>
      <c r="H41" s="92" t="n">
        <v>1.18</v>
      </c>
      <c r="I41" s="92" t="n">
        <v>2.1</v>
      </c>
      <c r="J41" s="16" t="s">
        <v>310</v>
      </c>
      <c r="K41" s="41" t="s">
        <v>311</v>
      </c>
    </row>
    <row r="42" s="93" customFormat="true" ht="60" hidden="false" customHeight="false" outlineLevel="0" collapsed="false">
      <c r="A42" s="16" t="n">
        <v>9</v>
      </c>
      <c r="B42" s="17" t="s">
        <v>312</v>
      </c>
      <c r="C42" s="56" t="n">
        <f aca="false">D42+H42+I42</f>
        <v>4.8</v>
      </c>
      <c r="D42" s="18" t="n">
        <f aca="false">SUM(E42,F42,G42)</f>
        <v>1.52</v>
      </c>
      <c r="E42" s="92"/>
      <c r="F42" s="92"/>
      <c r="G42" s="92" t="n">
        <v>1.52</v>
      </c>
      <c r="H42" s="92" t="n">
        <v>1.13</v>
      </c>
      <c r="I42" s="92" t="n">
        <f aca="false">0.49+1.66</f>
        <v>2.15</v>
      </c>
      <c r="J42" s="16" t="s">
        <v>313</v>
      </c>
      <c r="K42" s="41" t="s">
        <v>311</v>
      </c>
    </row>
    <row r="43" s="93" customFormat="true" ht="60" hidden="false" customHeight="false" outlineLevel="0" collapsed="false">
      <c r="A43" s="16" t="n">
        <v>10</v>
      </c>
      <c r="B43" s="17" t="s">
        <v>314</v>
      </c>
      <c r="C43" s="56" t="n">
        <f aca="false">D43+H43+I43</f>
        <v>1.4</v>
      </c>
      <c r="D43" s="18" t="n">
        <f aca="false">SUM(E43,F43,G43)</f>
        <v>0.24</v>
      </c>
      <c r="E43" s="92"/>
      <c r="F43" s="92"/>
      <c r="G43" s="92" t="n">
        <v>0.24</v>
      </c>
      <c r="H43" s="92" t="n">
        <v>0.45</v>
      </c>
      <c r="I43" s="92" t="n">
        <f aca="false">0.37+0.34</f>
        <v>0.71</v>
      </c>
      <c r="J43" s="16" t="s">
        <v>313</v>
      </c>
      <c r="K43" s="41" t="s">
        <v>311</v>
      </c>
    </row>
    <row r="44" s="93" customFormat="true" ht="60" hidden="false" customHeight="false" outlineLevel="0" collapsed="false">
      <c r="A44" s="16" t="n">
        <v>11</v>
      </c>
      <c r="B44" s="17" t="s">
        <v>315</v>
      </c>
      <c r="C44" s="56" t="n">
        <f aca="false">D44+H44+I44</f>
        <v>7.5</v>
      </c>
      <c r="D44" s="18" t="n">
        <f aca="false">SUM(E44,F44,G44)</f>
        <v>0.75</v>
      </c>
      <c r="E44" s="92"/>
      <c r="F44" s="92"/>
      <c r="G44" s="92" t="n">
        <v>0.75</v>
      </c>
      <c r="H44" s="92" t="n">
        <v>4.06</v>
      </c>
      <c r="I44" s="92" t="n">
        <f aca="false">1.54+1.15</f>
        <v>2.69</v>
      </c>
      <c r="J44" s="16" t="s">
        <v>128</v>
      </c>
      <c r="K44" s="41" t="s">
        <v>311</v>
      </c>
    </row>
    <row r="45" s="93" customFormat="true" ht="45" hidden="false" customHeight="false" outlineLevel="0" collapsed="false">
      <c r="A45" s="16" t="n">
        <v>12</v>
      </c>
      <c r="B45" s="17" t="s">
        <v>316</v>
      </c>
      <c r="C45" s="56" t="n">
        <f aca="false">D45+H45+I45</f>
        <v>0.72</v>
      </c>
      <c r="D45" s="18" t="n">
        <f aca="false">SUM(E45,F45,G45)</f>
        <v>0.37</v>
      </c>
      <c r="E45" s="92"/>
      <c r="F45" s="92"/>
      <c r="G45" s="92" t="n">
        <v>0.37</v>
      </c>
      <c r="H45" s="92"/>
      <c r="I45" s="92" t="n">
        <v>0.35</v>
      </c>
      <c r="J45" s="16" t="s">
        <v>317</v>
      </c>
      <c r="K45" s="41" t="s">
        <v>318</v>
      </c>
    </row>
    <row r="46" s="93" customFormat="true" ht="60" hidden="false" customHeight="false" outlineLevel="0" collapsed="false">
      <c r="A46" s="16" t="n">
        <v>13</v>
      </c>
      <c r="B46" s="17" t="s">
        <v>319</v>
      </c>
      <c r="C46" s="56" t="n">
        <f aca="false">D46+H46+I46</f>
        <v>2.5</v>
      </c>
      <c r="D46" s="18" t="n">
        <f aca="false">SUM(E46,F46,G46)</f>
        <v>0.42</v>
      </c>
      <c r="E46" s="92"/>
      <c r="F46" s="92"/>
      <c r="G46" s="92" t="n">
        <v>0.42</v>
      </c>
      <c r="H46" s="92" t="n">
        <v>0.65</v>
      </c>
      <c r="I46" s="92" t="n">
        <f aca="false">0.71+0.72</f>
        <v>1.43</v>
      </c>
      <c r="J46" s="16" t="s">
        <v>310</v>
      </c>
      <c r="K46" s="41" t="s">
        <v>311</v>
      </c>
    </row>
    <row r="47" s="93" customFormat="true" ht="60" hidden="false" customHeight="false" outlineLevel="0" collapsed="false">
      <c r="A47" s="16" t="n">
        <v>14</v>
      </c>
      <c r="B47" s="17" t="s">
        <v>320</v>
      </c>
      <c r="C47" s="56" t="n">
        <f aca="false">D47+H47+I47</f>
        <v>14.5</v>
      </c>
      <c r="D47" s="18" t="n">
        <f aca="false">SUM(E47,F47,G47)</f>
        <v>3.28</v>
      </c>
      <c r="E47" s="92"/>
      <c r="F47" s="92"/>
      <c r="G47" s="92" t="n">
        <v>3.28</v>
      </c>
      <c r="H47" s="92" t="n">
        <v>6.34</v>
      </c>
      <c r="I47" s="92" t="n">
        <f aca="false">0.11+4.77</f>
        <v>4.88</v>
      </c>
      <c r="J47" s="16" t="s">
        <v>321</v>
      </c>
      <c r="K47" s="41" t="s">
        <v>311</v>
      </c>
    </row>
    <row r="48" s="93" customFormat="true" ht="45" hidden="false" customHeight="false" outlineLevel="0" collapsed="false">
      <c r="A48" s="16" t="n">
        <v>15</v>
      </c>
      <c r="B48" s="17" t="s">
        <v>322</v>
      </c>
      <c r="C48" s="56" t="n">
        <f aca="false">D48+H48+I48</f>
        <v>0.8</v>
      </c>
      <c r="D48" s="18" t="n">
        <f aca="false">SUM(E48,F48,G48)</f>
        <v>0.38</v>
      </c>
      <c r="E48" s="92"/>
      <c r="F48" s="92"/>
      <c r="G48" s="92" t="n">
        <v>0.38</v>
      </c>
      <c r="H48" s="92"/>
      <c r="I48" s="92" t="n">
        <v>0.42</v>
      </c>
      <c r="J48" s="16" t="s">
        <v>310</v>
      </c>
      <c r="K48" s="41" t="s">
        <v>318</v>
      </c>
    </row>
    <row r="49" s="93" customFormat="true" ht="45" hidden="false" customHeight="false" outlineLevel="0" collapsed="false">
      <c r="A49" s="16" t="n">
        <v>16</v>
      </c>
      <c r="B49" s="17" t="s">
        <v>323</v>
      </c>
      <c r="C49" s="56" t="n">
        <f aca="false">D49+H49+I49</f>
        <v>1.14</v>
      </c>
      <c r="D49" s="18" t="n">
        <f aca="false">SUM(E49,F49,G49)</f>
        <v>0.54</v>
      </c>
      <c r="E49" s="92"/>
      <c r="F49" s="92"/>
      <c r="G49" s="92" t="n">
        <v>0.54</v>
      </c>
      <c r="H49" s="92"/>
      <c r="I49" s="92" t="n">
        <v>0.6</v>
      </c>
      <c r="J49" s="16" t="s">
        <v>324</v>
      </c>
      <c r="K49" s="94" t="s">
        <v>325</v>
      </c>
    </row>
    <row r="50" s="93" customFormat="true" ht="45" hidden="false" customHeight="false" outlineLevel="0" collapsed="false">
      <c r="A50" s="16" t="n">
        <v>17</v>
      </c>
      <c r="B50" s="17" t="s">
        <v>326</v>
      </c>
      <c r="C50" s="56" t="n">
        <f aca="false">D50+H50+I50</f>
        <v>1.19</v>
      </c>
      <c r="D50" s="18" t="n">
        <f aca="false">SUM(E50,F50,G50)</f>
        <v>0.39</v>
      </c>
      <c r="E50" s="92"/>
      <c r="F50" s="92"/>
      <c r="G50" s="92" t="n">
        <v>0.39</v>
      </c>
      <c r="H50" s="92"/>
      <c r="I50" s="92" t="n">
        <v>0.8</v>
      </c>
      <c r="J50" s="16" t="s">
        <v>310</v>
      </c>
      <c r="K50" s="94" t="s">
        <v>325</v>
      </c>
    </row>
    <row r="51" s="93" customFormat="true" ht="45" hidden="false" customHeight="false" outlineLevel="0" collapsed="false">
      <c r="A51" s="16" t="n">
        <v>18</v>
      </c>
      <c r="B51" s="17" t="s">
        <v>327</v>
      </c>
      <c r="C51" s="56" t="n">
        <f aca="false">D51+H51+I51</f>
        <v>0.52</v>
      </c>
      <c r="D51" s="18" t="n">
        <f aca="false">SUM(E51,F51,G51)</f>
        <v>0.1</v>
      </c>
      <c r="E51" s="92"/>
      <c r="F51" s="92"/>
      <c r="G51" s="92" t="n">
        <v>0.1</v>
      </c>
      <c r="H51" s="92"/>
      <c r="I51" s="92" t="n">
        <v>0.42</v>
      </c>
      <c r="J51" s="16" t="s">
        <v>317</v>
      </c>
      <c r="K51" s="94" t="s">
        <v>325</v>
      </c>
    </row>
    <row r="52" customFormat="false" ht="27.75" hidden="false" customHeight="true" outlineLevel="0" collapsed="false">
      <c r="A52" s="14" t="s">
        <v>94</v>
      </c>
      <c r="B52" s="53" t="s">
        <v>188</v>
      </c>
      <c r="C52" s="15" t="n">
        <f aca="false">SUM(C53:C61)</f>
        <v>7.06</v>
      </c>
      <c r="D52" s="15" t="n">
        <f aca="false">SUM(D53:D61)</f>
        <v>1.45</v>
      </c>
      <c r="E52" s="15" t="n">
        <f aca="false">SUM(E53:E61)</f>
        <v>1.42</v>
      </c>
      <c r="F52" s="15" t="n">
        <f aca="false">SUM(F53:F61)</f>
        <v>0</v>
      </c>
      <c r="G52" s="15" t="n">
        <f aca="false">SUM(G53:G61)</f>
        <v>0.03</v>
      </c>
      <c r="H52" s="15" t="n">
        <f aca="false">SUM(H53:H61)</f>
        <v>0.37</v>
      </c>
      <c r="I52" s="15" t="n">
        <f aca="false">SUM(I53:I61)</f>
        <v>5.24</v>
      </c>
      <c r="J52" s="14"/>
      <c r="K52" s="14"/>
    </row>
    <row r="53" customFormat="false" ht="47.25" hidden="false" customHeight="false" outlineLevel="0" collapsed="false">
      <c r="A53" s="58" t="n">
        <v>1</v>
      </c>
      <c r="B53" s="59" t="s">
        <v>189</v>
      </c>
      <c r="C53" s="60" t="n">
        <v>1.3</v>
      </c>
      <c r="D53" s="18" t="n">
        <v>0.02</v>
      </c>
      <c r="E53" s="60" t="n">
        <v>0.02</v>
      </c>
      <c r="F53" s="18"/>
      <c r="G53" s="60"/>
      <c r="H53" s="60"/>
      <c r="I53" s="18" t="n">
        <v>1.28</v>
      </c>
      <c r="J53" s="57" t="s">
        <v>190</v>
      </c>
      <c r="K53" s="58" t="s">
        <v>191</v>
      </c>
    </row>
    <row r="54" customFormat="false" ht="47.25" hidden="false" customHeight="false" outlineLevel="0" collapsed="false">
      <c r="A54" s="16" t="n">
        <v>2</v>
      </c>
      <c r="B54" s="59" t="s">
        <v>192</v>
      </c>
      <c r="C54" s="60" t="n">
        <v>0.25</v>
      </c>
      <c r="D54" s="18" t="n">
        <v>0.04</v>
      </c>
      <c r="E54" s="60" t="n">
        <v>0.04</v>
      </c>
      <c r="F54" s="18"/>
      <c r="G54" s="60"/>
      <c r="H54" s="60"/>
      <c r="I54" s="18" t="n">
        <v>0.21</v>
      </c>
      <c r="J54" s="61" t="s">
        <v>190</v>
      </c>
      <c r="K54" s="58" t="s">
        <v>193</v>
      </c>
    </row>
    <row r="55" customFormat="false" ht="47.25" hidden="false" customHeight="false" outlineLevel="0" collapsed="false">
      <c r="A55" s="58" t="n">
        <v>3</v>
      </c>
      <c r="B55" s="59" t="s">
        <v>328</v>
      </c>
      <c r="C55" s="60" t="n">
        <v>0.74</v>
      </c>
      <c r="D55" s="18" t="n">
        <v>0.03</v>
      </c>
      <c r="E55" s="60"/>
      <c r="F55" s="18"/>
      <c r="G55" s="60" t="n">
        <v>0.03</v>
      </c>
      <c r="H55" s="60"/>
      <c r="I55" s="18" t="n">
        <v>0.71</v>
      </c>
      <c r="J55" s="62" t="s">
        <v>329</v>
      </c>
      <c r="K55" s="58" t="s">
        <v>204</v>
      </c>
    </row>
    <row r="56" customFormat="false" ht="47.25" hidden="false" customHeight="false" outlineLevel="0" collapsed="false">
      <c r="A56" s="16" t="n">
        <v>4</v>
      </c>
      <c r="B56" s="59" t="s">
        <v>205</v>
      </c>
      <c r="C56" s="60" t="n">
        <v>0.05</v>
      </c>
      <c r="D56" s="18" t="n">
        <v>0.02</v>
      </c>
      <c r="E56" s="60" t="n">
        <v>0.02</v>
      </c>
      <c r="F56" s="18"/>
      <c r="G56" s="60"/>
      <c r="H56" s="60"/>
      <c r="I56" s="18" t="n">
        <v>0.03</v>
      </c>
      <c r="J56" s="61" t="s">
        <v>206</v>
      </c>
      <c r="K56" s="58" t="s">
        <v>207</v>
      </c>
    </row>
    <row r="57" customFormat="false" ht="47.25" hidden="false" customHeight="false" outlineLevel="0" collapsed="false">
      <c r="A57" s="58" t="n">
        <v>5</v>
      </c>
      <c r="B57" s="63" t="s">
        <v>330</v>
      </c>
      <c r="C57" s="60" t="n">
        <v>1</v>
      </c>
      <c r="D57" s="18" t="n">
        <v>0.12</v>
      </c>
      <c r="E57" s="60" t="n">
        <v>0.12</v>
      </c>
      <c r="F57" s="18"/>
      <c r="G57" s="60"/>
      <c r="H57" s="60" t="n">
        <v>0.33</v>
      </c>
      <c r="I57" s="18" t="n">
        <v>0.55</v>
      </c>
      <c r="J57" s="61" t="s">
        <v>331</v>
      </c>
      <c r="K57" s="64" t="s">
        <v>212</v>
      </c>
    </row>
    <row r="58" customFormat="false" ht="47.25" hidden="false" customHeight="false" outlineLevel="0" collapsed="false">
      <c r="A58" s="16" t="n">
        <v>6</v>
      </c>
      <c r="B58" s="63" t="s">
        <v>213</v>
      </c>
      <c r="C58" s="60" t="n">
        <v>0.1</v>
      </c>
      <c r="D58" s="18" t="n">
        <v>0</v>
      </c>
      <c r="E58" s="60"/>
      <c r="F58" s="18"/>
      <c r="G58" s="60"/>
      <c r="H58" s="60" t="n">
        <v>0.04</v>
      </c>
      <c r="I58" s="18" t="n">
        <v>0.06</v>
      </c>
      <c r="J58" s="62" t="s">
        <v>224</v>
      </c>
      <c r="K58" s="64" t="s">
        <v>215</v>
      </c>
    </row>
    <row r="59" customFormat="false" ht="47.25" hidden="false" customHeight="false" outlineLevel="0" collapsed="false">
      <c r="A59" s="58" t="n">
        <v>7</v>
      </c>
      <c r="B59" s="63" t="s">
        <v>218</v>
      </c>
      <c r="C59" s="60" t="n">
        <v>0.3</v>
      </c>
      <c r="D59" s="18" t="n">
        <v>0.07</v>
      </c>
      <c r="E59" s="60" t="n">
        <v>0.07</v>
      </c>
      <c r="F59" s="18"/>
      <c r="G59" s="60"/>
      <c r="H59" s="60"/>
      <c r="I59" s="18" t="n">
        <v>0.23</v>
      </c>
      <c r="J59" s="61" t="s">
        <v>190</v>
      </c>
      <c r="K59" s="64" t="s">
        <v>219</v>
      </c>
    </row>
    <row r="60" customFormat="false" ht="47.25" hidden="false" customHeight="false" outlineLevel="0" collapsed="false">
      <c r="A60" s="16" t="n">
        <v>8</v>
      </c>
      <c r="B60" s="63" t="s">
        <v>223</v>
      </c>
      <c r="C60" s="60" t="n">
        <v>0.32</v>
      </c>
      <c r="D60" s="18" t="n">
        <v>0.15</v>
      </c>
      <c r="E60" s="60" t="n">
        <v>0.15</v>
      </c>
      <c r="F60" s="18"/>
      <c r="G60" s="60"/>
      <c r="H60" s="60"/>
      <c r="I60" s="18" t="n">
        <v>0.17</v>
      </c>
      <c r="J60" s="61" t="s">
        <v>224</v>
      </c>
      <c r="K60" s="64" t="s">
        <v>225</v>
      </c>
    </row>
    <row r="61" s="13" customFormat="true" ht="129.75" hidden="false" customHeight="true" outlineLevel="0" collapsed="false">
      <c r="A61" s="58" t="n">
        <v>9</v>
      </c>
      <c r="B61" s="63" t="s">
        <v>234</v>
      </c>
      <c r="C61" s="60" t="n">
        <v>3</v>
      </c>
      <c r="D61" s="18" t="n">
        <v>1</v>
      </c>
      <c r="E61" s="60" t="n">
        <v>1</v>
      </c>
      <c r="F61" s="18"/>
      <c r="G61" s="60"/>
      <c r="H61" s="60"/>
      <c r="I61" s="18" t="n">
        <v>2</v>
      </c>
      <c r="J61" s="61" t="s">
        <v>232</v>
      </c>
      <c r="K61" s="62" t="s">
        <v>235</v>
      </c>
    </row>
    <row r="62" s="13" customFormat="true" ht="28.5" hidden="false" customHeight="true" outlineLevel="0" collapsed="false">
      <c r="A62" s="73" t="s">
        <v>115</v>
      </c>
      <c r="B62" s="74" t="s">
        <v>239</v>
      </c>
      <c r="C62" s="95" t="n">
        <f aca="false">SUM(C63:C65)</f>
        <v>24.55</v>
      </c>
      <c r="D62" s="95" t="n">
        <f aca="false">SUM(D63:D65)</f>
        <v>2.5</v>
      </c>
      <c r="E62" s="95" t="n">
        <f aca="false">SUM(E63:E65)</f>
        <v>2.5</v>
      </c>
      <c r="F62" s="95" t="n">
        <f aca="false">SUM(F63:F65)</f>
        <v>0</v>
      </c>
      <c r="G62" s="95" t="n">
        <f aca="false">SUM(G63:G65)</f>
        <v>0</v>
      </c>
      <c r="H62" s="95" t="n">
        <f aca="false">SUM(H63:H65)</f>
        <v>0</v>
      </c>
      <c r="I62" s="95" t="n">
        <f aca="false">SUM(I63:I65)</f>
        <v>22.05</v>
      </c>
      <c r="J62" s="96"/>
      <c r="K62" s="97"/>
    </row>
    <row r="63" customFormat="false" ht="141.75" hidden="false" customHeight="false" outlineLevel="0" collapsed="false">
      <c r="A63" s="16" t="n">
        <v>1</v>
      </c>
      <c r="B63" s="55" t="s">
        <v>240</v>
      </c>
      <c r="C63" s="17" t="n">
        <v>4.17</v>
      </c>
      <c r="D63" s="17" t="n">
        <f aca="false">E63</f>
        <v>0.28</v>
      </c>
      <c r="E63" s="17" t="n">
        <v>0.28</v>
      </c>
      <c r="F63" s="17"/>
      <c r="G63" s="17"/>
      <c r="H63" s="17"/>
      <c r="I63" s="17" t="n">
        <v>3.89</v>
      </c>
      <c r="J63" s="16" t="s">
        <v>241</v>
      </c>
      <c r="K63" s="16" t="s">
        <v>242</v>
      </c>
    </row>
    <row r="64" customFormat="false" ht="94.5" hidden="false" customHeight="false" outlineLevel="0" collapsed="false">
      <c r="A64" s="16" t="n">
        <v>2</v>
      </c>
      <c r="B64" s="55" t="s">
        <v>243</v>
      </c>
      <c r="C64" s="17" t="n">
        <v>6.86</v>
      </c>
      <c r="D64" s="17" t="n">
        <f aca="false">E64</f>
        <v>1.75</v>
      </c>
      <c r="E64" s="17" t="n">
        <v>1.75</v>
      </c>
      <c r="F64" s="17"/>
      <c r="G64" s="17"/>
      <c r="H64" s="17"/>
      <c r="I64" s="17" t="n">
        <v>5.11</v>
      </c>
      <c r="J64" s="16" t="s">
        <v>241</v>
      </c>
      <c r="K64" s="16" t="s">
        <v>244</v>
      </c>
    </row>
    <row r="65" s="13" customFormat="true" ht="78.75" hidden="false" customHeight="false" outlineLevel="0" collapsed="false">
      <c r="A65" s="58" t="n">
        <v>3</v>
      </c>
      <c r="B65" s="63" t="s">
        <v>332</v>
      </c>
      <c r="C65" s="98" t="n">
        <v>13.52</v>
      </c>
      <c r="D65" s="99" t="n">
        <v>0.47</v>
      </c>
      <c r="E65" s="98" t="n">
        <v>0.47</v>
      </c>
      <c r="F65" s="99"/>
      <c r="G65" s="98"/>
      <c r="H65" s="98"/>
      <c r="I65" s="99" t="n">
        <v>13.05</v>
      </c>
      <c r="J65" s="61" t="s">
        <v>246</v>
      </c>
      <c r="K65" s="62" t="s">
        <v>247</v>
      </c>
    </row>
    <row r="66" s="13" customFormat="true" ht="15.75" hidden="false" customHeight="false" outlineLevel="0" collapsed="false">
      <c r="A66" s="73" t="s">
        <v>187</v>
      </c>
      <c r="B66" s="74" t="s">
        <v>10</v>
      </c>
      <c r="C66" s="100" t="n">
        <f aca="false">SUM(C67)</f>
        <v>0.4</v>
      </c>
      <c r="D66" s="100" t="n">
        <f aca="false">SUM(D67)</f>
        <v>0</v>
      </c>
      <c r="E66" s="100" t="n">
        <f aca="false">SUM(E67)</f>
        <v>0</v>
      </c>
      <c r="F66" s="100" t="n">
        <f aca="false">SUM(F67)</f>
        <v>0</v>
      </c>
      <c r="G66" s="100" t="n">
        <f aca="false">SUM(G67)</f>
        <v>0</v>
      </c>
      <c r="H66" s="100" t="n">
        <f aca="false">SUM(H67)</f>
        <v>0.4</v>
      </c>
      <c r="I66" s="100" t="n">
        <f aca="false">SUM(I67)</f>
        <v>0</v>
      </c>
      <c r="J66" s="96"/>
      <c r="K66" s="97"/>
    </row>
    <row r="67" s="13" customFormat="true" ht="78.75" hidden="false" customHeight="false" outlineLevel="0" collapsed="false">
      <c r="A67" s="58" t="n">
        <v>1</v>
      </c>
      <c r="B67" s="63" t="s">
        <v>303</v>
      </c>
      <c r="C67" s="98" t="n">
        <f aca="false">H67</f>
        <v>0.4</v>
      </c>
      <c r="D67" s="99"/>
      <c r="E67" s="98"/>
      <c r="F67" s="99"/>
      <c r="G67" s="98"/>
      <c r="H67" s="98" t="n">
        <v>0.4</v>
      </c>
      <c r="I67" s="99"/>
      <c r="J67" s="61" t="s">
        <v>333</v>
      </c>
      <c r="K67" s="62" t="s">
        <v>334</v>
      </c>
    </row>
    <row r="68" s="13" customFormat="true" ht="15.75" hidden="false" customHeight="false" outlineLevel="0" collapsed="false">
      <c r="A68" s="73" t="s">
        <v>238</v>
      </c>
      <c r="B68" s="74" t="s">
        <v>48</v>
      </c>
      <c r="C68" s="100" t="n">
        <f aca="false">SUM(C69)</f>
        <v>1.13</v>
      </c>
      <c r="D68" s="100" t="n">
        <f aca="false">SUM(D69)</f>
        <v>0</v>
      </c>
      <c r="E68" s="100" t="n">
        <f aca="false">SUM(E69)</f>
        <v>0</v>
      </c>
      <c r="F68" s="100" t="n">
        <f aca="false">SUM(F69)</f>
        <v>0</v>
      </c>
      <c r="G68" s="100" t="n">
        <f aca="false">SUM(G69)</f>
        <v>0</v>
      </c>
      <c r="H68" s="100" t="n">
        <f aca="false">SUM(H69)</f>
        <v>1.13</v>
      </c>
      <c r="I68" s="100" t="n">
        <f aca="false">SUM(I69)</f>
        <v>0</v>
      </c>
      <c r="J68" s="96"/>
      <c r="K68" s="97"/>
    </row>
    <row r="69" s="13" customFormat="true" ht="63" hidden="false" customHeight="false" outlineLevel="0" collapsed="false">
      <c r="A69" s="58" t="n">
        <v>1</v>
      </c>
      <c r="B69" s="63" t="s">
        <v>303</v>
      </c>
      <c r="C69" s="98" t="n">
        <f aca="false">H69</f>
        <v>1.13</v>
      </c>
      <c r="D69" s="99"/>
      <c r="E69" s="98"/>
      <c r="F69" s="99"/>
      <c r="G69" s="98"/>
      <c r="H69" s="98" t="n">
        <v>1.13</v>
      </c>
      <c r="I69" s="99"/>
      <c r="J69" s="61" t="s">
        <v>335</v>
      </c>
      <c r="K69" s="62" t="s">
        <v>336</v>
      </c>
    </row>
    <row r="70" customFormat="false" ht="36" hidden="false" customHeight="true" outlineLevel="0" collapsed="false">
      <c r="A70" s="20" t="n">
        <f aca="false">A69+A67+A65+A61+A51+A32+A25+A16</f>
        <v>54</v>
      </c>
      <c r="B70" s="14" t="s">
        <v>268</v>
      </c>
      <c r="C70" s="15" t="n">
        <f aca="false">C62+C52+C33+C26+C17+C8+C66+C68</f>
        <v>321.71</v>
      </c>
      <c r="D70" s="15" t="n">
        <f aca="false">D62+D52+D33+D26+D17+D8+D66+D68</f>
        <v>38.54</v>
      </c>
      <c r="E70" s="15" t="n">
        <f aca="false">E62+E52+E33+E26+E17+E8+E66+E68</f>
        <v>10.12</v>
      </c>
      <c r="F70" s="15" t="n">
        <f aca="false">F62+F52+F33+F26+F17+F8+F66+F68</f>
        <v>5.82</v>
      </c>
      <c r="G70" s="15" t="n">
        <f aca="false">G62+G52+G33+G26+G17+G8+G66+G68</f>
        <v>22.6</v>
      </c>
      <c r="H70" s="15" t="n">
        <f aca="false">H62+H52+H33+H26+H17+H8+H66+H68</f>
        <v>53.64</v>
      </c>
      <c r="I70" s="15" t="n">
        <f aca="false">I62+I52+I33+I26+I17+I8+I66+I68</f>
        <v>229.53</v>
      </c>
      <c r="J70" s="14"/>
      <c r="K70" s="14"/>
    </row>
    <row r="71" customFormat="false" ht="15.75" hidden="false" customHeight="false" outlineLevel="0" collapsed="false">
      <c r="D71" s="89"/>
      <c r="E71" s="89"/>
      <c r="F71" s="89"/>
      <c r="G71" s="89"/>
      <c r="H71" s="89"/>
      <c r="I71" s="89"/>
    </row>
    <row r="73" customFormat="false" ht="15.75" hidden="false" customHeight="false" outlineLevel="0" collapsed="false">
      <c r="D73" s="89"/>
      <c r="E73" s="89"/>
      <c r="F73" s="89"/>
      <c r="G73" s="89"/>
      <c r="H73" s="89"/>
      <c r="I73" s="89"/>
    </row>
  </sheetData>
  <mergeCells count="16">
    <mergeCell ref="A1:B1"/>
    <mergeCell ref="A2:K2"/>
    <mergeCell ref="A3:K3"/>
    <mergeCell ref="J4:K4"/>
    <mergeCell ref="A5:A7"/>
    <mergeCell ref="B5:B7"/>
    <mergeCell ref="C5:C7"/>
    <mergeCell ref="D5:I5"/>
    <mergeCell ref="J5:J7"/>
    <mergeCell ref="K5:K7"/>
    <mergeCell ref="D6:D7"/>
    <mergeCell ref="E6:G6"/>
    <mergeCell ref="H6:H7"/>
    <mergeCell ref="I6:I7"/>
    <mergeCell ref="K13:K14"/>
    <mergeCell ref="K15:K16"/>
  </mergeCells>
  <conditionalFormatting sqref="E9:K12 E15:K15 E18:J25 J17 J26 I13 E13:H14 I14:J14 E16:J16 A9:B26">
    <cfRule type="cellIs" priority="2" operator="equal" aboveAverage="0" equalAverage="0" bottom="0" percent="0" rank="0" text="" dxfId="6">
      <formula>0</formula>
    </cfRule>
    <cfRule type="cellIs" priority="3" operator="equal" aboveAverage="0" equalAverage="0" bottom="0" percent="0" rank="0" text="" dxfId="7">
      <formula>0</formula>
    </cfRule>
    <cfRule type="cellIs" priority="4" operator="equal" aboveAverage="0" equalAverage="0" bottom="0" percent="0" rank="0" text="" dxfId="8">
      <formula>0</formula>
    </cfRule>
  </conditionalFormatting>
  <conditionalFormatting sqref="J13:K13">
    <cfRule type="cellIs" priority="5" operator="equal" aboveAverage="0" equalAverage="0" bottom="0" percent="0" rank="0" text="" dxfId="9">
      <formula>0</formula>
    </cfRule>
    <cfRule type="cellIs" priority="6" operator="equal" aboveAverage="0" equalAverage="0" bottom="0" percent="0" rank="0" text="" dxfId="10">
      <formula>0</formula>
    </cfRule>
    <cfRule type="cellIs" priority="7" operator="equal" aboveAverage="0" equalAverage="0" bottom="0" percent="0" rank="0" text="" dxfId="11">
      <formula>0</formula>
    </cfRule>
  </conditionalFormatting>
  <conditionalFormatting sqref="E10:G10 I10">
    <cfRule type="cellIs" priority="8" operator="equal" aboveAverage="0" equalAverage="0" bottom="0" percent="0" rank="0" text="" dxfId="12">
      <formula>0</formula>
    </cfRule>
    <cfRule type="cellIs" priority="9" operator="between" aboveAverage="0" equalAverage="0" bottom="0" percent="0" rank="0" text="" dxfId="13">
      <formula>-0.0001</formula>
      <formula>0.0001</formula>
    </cfRule>
  </conditionalFormatting>
  <conditionalFormatting sqref="H10">
    <cfRule type="cellIs" priority="10" operator="equal" aboveAverage="0" equalAverage="0" bottom="0" percent="0" rank="0" text="" dxfId="14">
      <formula>0</formula>
    </cfRule>
    <cfRule type="cellIs" priority="11" operator="between" aboveAverage="0" equalAverage="0" bottom="0" percent="0" rank="0" text="" dxfId="15">
      <formula>-0.0001</formula>
      <formula>0.0001</formula>
    </cfRule>
  </conditionalFormatting>
  <printOptions headings="false" gridLines="false" gridLinesSet="true" horizontalCentered="false" verticalCentered="false"/>
  <pageMargins left="0.570138888888889" right="0.25" top="0.520138888888889" bottom="0.520138888888889"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0.37"/>
    <col collapsed="false" customWidth="true" hidden="false" outlineLevel="0" max="3" min="3" style="89" width="9.62"/>
    <col collapsed="false" customWidth="false" hidden="false" outlineLevel="0" max="5" min="4" style="3" width="8.99"/>
    <col collapsed="false" customWidth="true" hidden="false" outlineLevel="0" max="6" min="6" style="1" width="9.74"/>
    <col collapsed="false" customWidth="true" hidden="false" outlineLevel="0" max="7" min="7" style="1" width="13.37"/>
    <col collapsed="false" customWidth="true" hidden="false" outlineLevel="0" max="8" min="8" style="1" width="30.24"/>
    <col collapsed="false" customWidth="true" hidden="false" outlineLevel="0" max="9" min="9" style="1" width="25.74"/>
    <col collapsed="false" customWidth="false" hidden="false" outlineLevel="0" max="257" min="10" style="3" width="8.99"/>
  </cols>
  <sheetData>
    <row r="1" customFormat="false" ht="15.75" hidden="false" customHeight="true" outlineLevel="0" collapsed="false">
      <c r="A1" s="4" t="s">
        <v>337</v>
      </c>
      <c r="B1" s="4"/>
    </row>
    <row r="2" customFormat="false" ht="28.5" hidden="false" customHeight="true" outlineLevel="0" collapsed="false">
      <c r="A2" s="5" t="s">
        <v>338</v>
      </c>
      <c r="B2" s="5"/>
      <c r="C2" s="5"/>
      <c r="D2" s="5"/>
      <c r="E2" s="5"/>
      <c r="F2" s="5"/>
      <c r="G2" s="5"/>
      <c r="H2" s="5"/>
      <c r="I2" s="5"/>
    </row>
    <row r="3" customFormat="false" ht="20.25" hidden="false" customHeight="true" outlineLevel="0" collapsed="false">
      <c r="A3" s="6" t="s">
        <v>339</v>
      </c>
      <c r="B3" s="6"/>
      <c r="C3" s="6"/>
      <c r="D3" s="6"/>
      <c r="E3" s="6"/>
      <c r="F3" s="6"/>
      <c r="G3" s="6"/>
      <c r="H3" s="6"/>
      <c r="I3" s="6"/>
    </row>
    <row r="4" customFormat="false" ht="15.75" hidden="false" customHeight="true" outlineLevel="0" collapsed="false">
      <c r="A4" s="7"/>
      <c r="B4" s="8"/>
      <c r="C4" s="8"/>
      <c r="D4" s="8"/>
      <c r="E4" s="8"/>
      <c r="F4" s="8"/>
      <c r="G4" s="10" t="s">
        <v>3</v>
      </c>
      <c r="H4" s="10"/>
      <c r="I4" s="10"/>
    </row>
    <row r="5" s="13" customFormat="true" ht="15.75" hidden="false" customHeight="true" outlineLevel="0" collapsed="false">
      <c r="A5" s="11" t="s">
        <v>340</v>
      </c>
      <c r="B5" s="11" t="s">
        <v>5</v>
      </c>
      <c r="C5" s="12" t="s">
        <v>6</v>
      </c>
      <c r="D5" s="11" t="s">
        <v>271</v>
      </c>
      <c r="E5" s="11"/>
      <c r="F5" s="11"/>
      <c r="G5" s="11" t="s">
        <v>7</v>
      </c>
      <c r="H5" s="11" t="s">
        <v>341</v>
      </c>
      <c r="I5" s="11" t="s">
        <v>342</v>
      </c>
    </row>
    <row r="6" s="13" customFormat="true" ht="15.75" hidden="false" customHeight="true" outlineLevel="0" collapsed="false">
      <c r="A6" s="11"/>
      <c r="B6" s="11"/>
      <c r="C6" s="12"/>
      <c r="D6" s="11" t="s">
        <v>272</v>
      </c>
      <c r="E6" s="11" t="s">
        <v>274</v>
      </c>
      <c r="F6" s="11" t="s">
        <v>275</v>
      </c>
      <c r="G6" s="11"/>
      <c r="H6" s="11"/>
      <c r="I6" s="11"/>
    </row>
    <row r="7" s="13" customFormat="true" ht="15.75" hidden="false" customHeight="false" outlineLevel="0" collapsed="false">
      <c r="A7" s="11"/>
      <c r="B7" s="11"/>
      <c r="C7" s="12"/>
      <c r="D7" s="11"/>
      <c r="E7" s="11"/>
      <c r="F7" s="11"/>
      <c r="G7" s="11"/>
      <c r="H7" s="11"/>
      <c r="I7" s="11"/>
    </row>
    <row r="8" s="13" customFormat="true" ht="31.5" hidden="false" customHeight="true" outlineLevel="0" collapsed="false">
      <c r="A8" s="11" t="s">
        <v>9</v>
      </c>
      <c r="B8" s="11" t="s">
        <v>239</v>
      </c>
      <c r="C8" s="48" t="n">
        <f aca="false">SUM(C9:C11)</f>
        <v>0.04</v>
      </c>
      <c r="D8" s="48" t="n">
        <f aca="false">SUM(D9:D11)</f>
        <v>0.04</v>
      </c>
      <c r="E8" s="48" t="n">
        <f aca="false">SUM(E9:E11)</f>
        <v>0</v>
      </c>
      <c r="F8" s="48" t="n">
        <f aca="false">SUM(F9:F11)</f>
        <v>0</v>
      </c>
      <c r="G8" s="11"/>
      <c r="H8" s="11"/>
      <c r="I8" s="11"/>
    </row>
    <row r="9" customFormat="false" ht="47.25" hidden="false" customHeight="false" outlineLevel="0" collapsed="false">
      <c r="A9" s="16" t="n">
        <v>1</v>
      </c>
      <c r="B9" s="55" t="s">
        <v>343</v>
      </c>
      <c r="C9" s="92" t="n">
        <v>0.01</v>
      </c>
      <c r="D9" s="92" t="n">
        <v>0.01</v>
      </c>
      <c r="E9" s="92"/>
      <c r="F9" s="101"/>
      <c r="G9" s="16" t="s">
        <v>252</v>
      </c>
      <c r="H9" s="16"/>
      <c r="I9" s="16" t="s">
        <v>344</v>
      </c>
    </row>
    <row r="10" customFormat="false" ht="47.25" hidden="false" customHeight="false" outlineLevel="0" collapsed="false">
      <c r="A10" s="16" t="n">
        <v>2</v>
      </c>
      <c r="B10" s="55" t="s">
        <v>345</v>
      </c>
      <c r="C10" s="92" t="n">
        <v>0.01</v>
      </c>
      <c r="D10" s="92" t="n">
        <v>0.01</v>
      </c>
      <c r="E10" s="92"/>
      <c r="F10" s="101" t="n">
        <v>0</v>
      </c>
      <c r="G10" s="16" t="s">
        <v>346</v>
      </c>
      <c r="H10" s="16"/>
      <c r="I10" s="16" t="s">
        <v>344</v>
      </c>
    </row>
    <row r="11" customFormat="false" ht="78.75" hidden="false" customHeight="false" outlineLevel="0" collapsed="false">
      <c r="A11" s="16" t="n">
        <v>3</v>
      </c>
      <c r="B11" s="55" t="s">
        <v>347</v>
      </c>
      <c r="C11" s="92" t="n">
        <v>0.02</v>
      </c>
      <c r="D11" s="92" t="n">
        <v>0.02</v>
      </c>
      <c r="E11" s="92"/>
      <c r="F11" s="101" t="n">
        <v>0</v>
      </c>
      <c r="G11" s="16" t="s">
        <v>257</v>
      </c>
      <c r="H11" s="16" t="s">
        <v>348</v>
      </c>
      <c r="I11" s="16" t="s">
        <v>344</v>
      </c>
    </row>
    <row r="12" s="13" customFormat="true" ht="33" hidden="false" customHeight="true" outlineLevel="0" collapsed="false">
      <c r="A12" s="14" t="s">
        <v>17</v>
      </c>
      <c r="B12" s="14" t="s">
        <v>10</v>
      </c>
      <c r="C12" s="15" t="n">
        <f aca="false">SUM(C13:C31)</f>
        <v>3541.36</v>
      </c>
      <c r="D12" s="15" t="n">
        <f aca="false">SUM(D13:D31)</f>
        <v>319</v>
      </c>
      <c r="E12" s="15" t="n">
        <f aca="false">SUM(E13:E31)</f>
        <v>716.6</v>
      </c>
      <c r="F12" s="15" t="n">
        <f aca="false">SUM(F13:F31)</f>
        <v>2505.76</v>
      </c>
      <c r="G12" s="14"/>
      <c r="H12" s="14"/>
      <c r="I12" s="14"/>
    </row>
    <row r="13" customFormat="false" ht="94.5" hidden="false" customHeight="false" outlineLevel="0" collapsed="false">
      <c r="A13" s="16" t="n">
        <v>1</v>
      </c>
      <c r="B13" s="102" t="s">
        <v>349</v>
      </c>
      <c r="C13" s="43" t="n">
        <v>347</v>
      </c>
      <c r="D13" s="92" t="n">
        <v>75</v>
      </c>
      <c r="E13" s="92" t="n">
        <v>140</v>
      </c>
      <c r="F13" s="43" t="n">
        <v>132</v>
      </c>
      <c r="G13" s="19" t="s">
        <v>350</v>
      </c>
      <c r="H13" s="16" t="s">
        <v>351</v>
      </c>
      <c r="I13" s="16" t="s">
        <v>352</v>
      </c>
    </row>
    <row r="14" customFormat="false" ht="47.25" hidden="false" customHeight="false" outlineLevel="0" collapsed="false">
      <c r="A14" s="16" t="n">
        <v>2</v>
      </c>
      <c r="B14" s="103" t="s">
        <v>353</v>
      </c>
      <c r="C14" s="43" t="n">
        <v>2.5</v>
      </c>
      <c r="D14" s="101"/>
      <c r="E14" s="101"/>
      <c r="F14" s="92" t="n">
        <v>2.5</v>
      </c>
      <c r="G14" s="19" t="s">
        <v>354</v>
      </c>
      <c r="H14" s="16" t="s">
        <v>355</v>
      </c>
      <c r="I14" s="16" t="s">
        <v>356</v>
      </c>
    </row>
    <row r="15" customFormat="false" ht="47.25" hidden="false" customHeight="false" outlineLevel="0" collapsed="false">
      <c r="A15" s="16" t="n">
        <v>3</v>
      </c>
      <c r="B15" s="103" t="s">
        <v>357</v>
      </c>
      <c r="C15" s="43" t="n">
        <v>275.2</v>
      </c>
      <c r="D15" s="101"/>
      <c r="E15" s="101"/>
      <c r="F15" s="43" t="n">
        <v>275.2</v>
      </c>
      <c r="G15" s="19" t="s">
        <v>354</v>
      </c>
      <c r="H15" s="16" t="s">
        <v>358</v>
      </c>
      <c r="I15" s="16" t="s">
        <v>359</v>
      </c>
    </row>
    <row r="16" customFormat="false" ht="47.25" hidden="false" customHeight="false" outlineLevel="0" collapsed="false">
      <c r="A16" s="16" t="n">
        <v>4</v>
      </c>
      <c r="B16" s="103" t="s">
        <v>360</v>
      </c>
      <c r="C16" s="43" t="n">
        <v>384.4</v>
      </c>
      <c r="D16" s="101"/>
      <c r="E16" s="101"/>
      <c r="F16" s="43" t="n">
        <v>384.4</v>
      </c>
      <c r="G16" s="19" t="s">
        <v>354</v>
      </c>
      <c r="H16" s="16" t="s">
        <v>358</v>
      </c>
      <c r="I16" s="16" t="s">
        <v>356</v>
      </c>
    </row>
    <row r="17" customFormat="false" ht="47.25" hidden="false" customHeight="false" outlineLevel="0" collapsed="false">
      <c r="A17" s="16" t="n">
        <v>5</v>
      </c>
      <c r="B17" s="102" t="s">
        <v>361</v>
      </c>
      <c r="C17" s="18" t="n">
        <v>1</v>
      </c>
      <c r="D17" s="92"/>
      <c r="E17" s="92"/>
      <c r="F17" s="18" t="n">
        <v>1</v>
      </c>
      <c r="G17" s="19" t="s">
        <v>362</v>
      </c>
      <c r="H17" s="16" t="s">
        <v>363</v>
      </c>
      <c r="I17" s="16" t="s">
        <v>359</v>
      </c>
    </row>
    <row r="18" customFormat="false" ht="47.25" hidden="false" customHeight="false" outlineLevel="0" collapsed="false">
      <c r="A18" s="16" t="n">
        <v>6</v>
      </c>
      <c r="B18" s="102" t="s">
        <v>364</v>
      </c>
      <c r="C18" s="18" t="n">
        <v>85</v>
      </c>
      <c r="D18" s="92"/>
      <c r="E18" s="92"/>
      <c r="F18" s="18" t="n">
        <v>85</v>
      </c>
      <c r="G18" s="19" t="s">
        <v>362</v>
      </c>
      <c r="H18" s="16" t="s">
        <v>365</v>
      </c>
      <c r="I18" s="16" t="s">
        <v>356</v>
      </c>
    </row>
    <row r="19" customFormat="false" ht="47.25" hidden="false" customHeight="false" outlineLevel="0" collapsed="false">
      <c r="A19" s="16" t="n">
        <v>7</v>
      </c>
      <c r="B19" s="102" t="s">
        <v>366</v>
      </c>
      <c r="C19" s="18" t="n">
        <v>85</v>
      </c>
      <c r="D19" s="92"/>
      <c r="E19" s="92"/>
      <c r="F19" s="18" t="n">
        <v>85</v>
      </c>
      <c r="G19" s="19" t="s">
        <v>362</v>
      </c>
      <c r="H19" s="16" t="s">
        <v>365</v>
      </c>
      <c r="I19" s="16" t="s">
        <v>359</v>
      </c>
    </row>
    <row r="20" customFormat="false" ht="47.25" hidden="false" customHeight="false" outlineLevel="0" collapsed="false">
      <c r="A20" s="16" t="n">
        <v>8</v>
      </c>
      <c r="B20" s="17" t="s">
        <v>367</v>
      </c>
      <c r="C20" s="18" t="n">
        <v>4</v>
      </c>
      <c r="D20" s="92"/>
      <c r="E20" s="92"/>
      <c r="F20" s="18" t="n">
        <v>4</v>
      </c>
      <c r="G20" s="16" t="s">
        <v>368</v>
      </c>
      <c r="H20" s="16" t="s">
        <v>369</v>
      </c>
      <c r="I20" s="16" t="s">
        <v>356</v>
      </c>
    </row>
    <row r="21" customFormat="false" ht="47.25" hidden="false" customHeight="false" outlineLevel="0" collapsed="false">
      <c r="A21" s="16" t="n">
        <v>9</v>
      </c>
      <c r="B21" s="17" t="s">
        <v>370</v>
      </c>
      <c r="C21" s="18" t="n">
        <v>236</v>
      </c>
      <c r="D21" s="92"/>
      <c r="E21" s="92"/>
      <c r="F21" s="18" t="n">
        <v>236</v>
      </c>
      <c r="G21" s="16" t="s">
        <v>15</v>
      </c>
      <c r="H21" s="16" t="s">
        <v>371</v>
      </c>
      <c r="I21" s="16" t="s">
        <v>359</v>
      </c>
    </row>
    <row r="22" customFormat="false" ht="47.25" hidden="false" customHeight="false" outlineLevel="0" collapsed="false">
      <c r="A22" s="16" t="n">
        <v>10</v>
      </c>
      <c r="B22" s="17" t="s">
        <v>372</v>
      </c>
      <c r="C22" s="18" t="n">
        <v>146.6</v>
      </c>
      <c r="D22" s="92"/>
      <c r="E22" s="92"/>
      <c r="F22" s="18" t="n">
        <v>146.6</v>
      </c>
      <c r="G22" s="16" t="s">
        <v>15</v>
      </c>
      <c r="H22" s="16" t="s">
        <v>371</v>
      </c>
      <c r="I22" s="16" t="s">
        <v>356</v>
      </c>
    </row>
    <row r="23" customFormat="false" ht="47.25" hidden="false" customHeight="false" outlineLevel="0" collapsed="false">
      <c r="A23" s="16" t="n">
        <v>11</v>
      </c>
      <c r="B23" s="17" t="s">
        <v>373</v>
      </c>
      <c r="C23" s="18" t="n">
        <v>7.8</v>
      </c>
      <c r="D23" s="92"/>
      <c r="E23" s="92"/>
      <c r="F23" s="18" t="n">
        <v>7.8</v>
      </c>
      <c r="G23" s="16" t="s">
        <v>374</v>
      </c>
      <c r="H23" s="16" t="s">
        <v>375</v>
      </c>
      <c r="I23" s="16" t="s">
        <v>359</v>
      </c>
    </row>
    <row r="24" customFormat="false" ht="47.25" hidden="false" customHeight="false" outlineLevel="0" collapsed="false">
      <c r="A24" s="16" t="n">
        <v>12</v>
      </c>
      <c r="B24" s="17" t="s">
        <v>376</v>
      </c>
      <c r="C24" s="18" t="n">
        <v>10.22</v>
      </c>
      <c r="D24" s="92"/>
      <c r="E24" s="92"/>
      <c r="F24" s="18" t="n">
        <v>10.22</v>
      </c>
      <c r="G24" s="16" t="s">
        <v>374</v>
      </c>
      <c r="H24" s="16" t="s">
        <v>375</v>
      </c>
      <c r="I24" s="16" t="s">
        <v>356</v>
      </c>
    </row>
    <row r="25" customFormat="false" ht="47.25" hidden="false" customHeight="false" outlineLevel="0" collapsed="false">
      <c r="A25" s="16" t="n">
        <v>13</v>
      </c>
      <c r="B25" s="17" t="s">
        <v>377</v>
      </c>
      <c r="C25" s="18" t="n">
        <v>10.64</v>
      </c>
      <c r="D25" s="92"/>
      <c r="E25" s="92"/>
      <c r="F25" s="18" t="n">
        <v>10.64</v>
      </c>
      <c r="G25" s="16" t="s">
        <v>374</v>
      </c>
      <c r="H25" s="16" t="s">
        <v>378</v>
      </c>
      <c r="I25" s="16" t="s">
        <v>359</v>
      </c>
    </row>
    <row r="26" customFormat="false" ht="53.25" hidden="false" customHeight="true" outlineLevel="0" collapsed="false">
      <c r="A26" s="16" t="n">
        <v>14</v>
      </c>
      <c r="B26" s="17" t="s">
        <v>379</v>
      </c>
      <c r="C26" s="18" t="n">
        <v>355</v>
      </c>
      <c r="D26" s="92" t="n">
        <v>64</v>
      </c>
      <c r="E26" s="92" t="n">
        <v>155</v>
      </c>
      <c r="F26" s="92" t="n">
        <v>136</v>
      </c>
      <c r="G26" s="16" t="s">
        <v>380</v>
      </c>
      <c r="H26" s="16" t="s">
        <v>351</v>
      </c>
      <c r="I26" s="16" t="s">
        <v>381</v>
      </c>
    </row>
    <row r="27" customFormat="false" ht="60" hidden="false" customHeight="true" outlineLevel="0" collapsed="false">
      <c r="A27" s="16" t="n">
        <v>15</v>
      </c>
      <c r="B27" s="17" t="s">
        <v>382</v>
      </c>
      <c r="C27" s="18" t="n">
        <v>388</v>
      </c>
      <c r="D27" s="92" t="n">
        <v>80</v>
      </c>
      <c r="E27" s="92" t="n">
        <v>160</v>
      </c>
      <c r="F27" s="92" t="n">
        <v>148</v>
      </c>
      <c r="G27" s="16" t="s">
        <v>380</v>
      </c>
      <c r="H27" s="16" t="s">
        <v>351</v>
      </c>
      <c r="I27" s="16" t="s">
        <v>381</v>
      </c>
    </row>
    <row r="28" customFormat="false" ht="57.75" hidden="false" customHeight="true" outlineLevel="0" collapsed="false">
      <c r="A28" s="16" t="n">
        <v>16</v>
      </c>
      <c r="B28" s="17" t="s">
        <v>383</v>
      </c>
      <c r="C28" s="18" t="n">
        <v>470</v>
      </c>
      <c r="D28" s="92" t="n">
        <v>100</v>
      </c>
      <c r="E28" s="92" t="n">
        <v>170</v>
      </c>
      <c r="F28" s="92" t="n">
        <v>200</v>
      </c>
      <c r="G28" s="16" t="s">
        <v>380</v>
      </c>
      <c r="H28" s="16" t="s">
        <v>384</v>
      </c>
      <c r="I28" s="16" t="s">
        <v>381</v>
      </c>
    </row>
    <row r="29" customFormat="false" ht="47.25" hidden="false" customHeight="false" outlineLevel="0" collapsed="false">
      <c r="A29" s="16" t="n">
        <v>17</v>
      </c>
      <c r="B29" s="17" t="s">
        <v>385</v>
      </c>
      <c r="C29" s="18" t="n">
        <v>8</v>
      </c>
      <c r="D29" s="92"/>
      <c r="E29" s="92"/>
      <c r="F29" s="92" t="n">
        <v>8</v>
      </c>
      <c r="G29" s="16" t="s">
        <v>386</v>
      </c>
      <c r="H29" s="16" t="s">
        <v>351</v>
      </c>
      <c r="I29" s="16" t="s">
        <v>356</v>
      </c>
    </row>
    <row r="30" customFormat="false" ht="94.5" hidden="false" customHeight="false" outlineLevel="0" collapsed="false">
      <c r="A30" s="16" t="n">
        <v>18</v>
      </c>
      <c r="B30" s="17" t="s">
        <v>387</v>
      </c>
      <c r="C30" s="18" t="n">
        <v>290</v>
      </c>
      <c r="D30" s="92"/>
      <c r="E30" s="92" t="n">
        <v>91.6</v>
      </c>
      <c r="F30" s="18" t="n">
        <v>198.4</v>
      </c>
      <c r="G30" s="16" t="s">
        <v>388</v>
      </c>
      <c r="H30" s="16" t="s">
        <v>389</v>
      </c>
      <c r="I30" s="16" t="s">
        <v>390</v>
      </c>
    </row>
    <row r="31" customFormat="false" ht="47.25" hidden="false" customHeight="false" outlineLevel="0" collapsed="false">
      <c r="A31" s="16" t="n">
        <v>19</v>
      </c>
      <c r="B31" s="102" t="s">
        <v>391</v>
      </c>
      <c r="C31" s="18" t="n">
        <v>435</v>
      </c>
      <c r="D31" s="92"/>
      <c r="E31" s="92"/>
      <c r="F31" s="18" t="n">
        <v>435</v>
      </c>
      <c r="G31" s="19" t="s">
        <v>350</v>
      </c>
      <c r="H31" s="16" t="s">
        <v>392</v>
      </c>
      <c r="I31" s="16" t="s">
        <v>393</v>
      </c>
    </row>
    <row r="32" s="40" customFormat="true" ht="36" hidden="false" customHeight="true" outlineLevel="0" collapsed="false">
      <c r="A32" s="35" t="s">
        <v>47</v>
      </c>
      <c r="B32" s="36" t="s">
        <v>48</v>
      </c>
      <c r="C32" s="104" t="n">
        <f aca="false">SUM(C33:C34)</f>
        <v>0.28</v>
      </c>
      <c r="D32" s="104" t="n">
        <f aca="false">SUM(D33:D34)</f>
        <v>0</v>
      </c>
      <c r="E32" s="104" t="n">
        <f aca="false">SUM(E33:E34)</f>
        <v>0</v>
      </c>
      <c r="F32" s="104" t="n">
        <f aca="false">SUM(F33:F34)</f>
        <v>0.28</v>
      </c>
      <c r="G32" s="38"/>
      <c r="H32" s="39"/>
      <c r="I32" s="39"/>
    </row>
    <row r="33" customFormat="false" ht="45" hidden="false" customHeight="false" outlineLevel="0" collapsed="false">
      <c r="A33" s="41" t="n">
        <v>1</v>
      </c>
      <c r="B33" s="45" t="s">
        <v>394</v>
      </c>
      <c r="C33" s="43" t="n">
        <v>0.1</v>
      </c>
      <c r="D33" s="43"/>
      <c r="E33" s="43"/>
      <c r="F33" s="43" t="n">
        <v>0.1</v>
      </c>
      <c r="G33" s="16" t="s">
        <v>395</v>
      </c>
      <c r="H33" s="46"/>
      <c r="I33" s="44" t="s">
        <v>396</v>
      </c>
    </row>
    <row r="34" customFormat="false" ht="60" hidden="false" customHeight="true" outlineLevel="0" collapsed="false">
      <c r="A34" s="41" t="n">
        <v>2</v>
      </c>
      <c r="B34" s="45" t="s">
        <v>397</v>
      </c>
      <c r="C34" s="43" t="n">
        <v>0.18</v>
      </c>
      <c r="D34" s="43"/>
      <c r="E34" s="43"/>
      <c r="F34" s="43" t="n">
        <v>0.18</v>
      </c>
      <c r="G34" s="16" t="s">
        <v>56</v>
      </c>
      <c r="H34" s="46"/>
      <c r="I34" s="44" t="s">
        <v>344</v>
      </c>
    </row>
    <row r="35" s="51" customFormat="true" ht="30.75" hidden="false" customHeight="true" outlineLevel="0" collapsed="false">
      <c r="A35" s="11" t="s">
        <v>70</v>
      </c>
      <c r="B35" s="11" t="s">
        <v>95</v>
      </c>
      <c r="C35" s="105" t="n">
        <f aca="false">SUM(C36:C39)</f>
        <v>44.83</v>
      </c>
      <c r="D35" s="105" t="n">
        <f aca="false">SUM(D36:D39)</f>
        <v>5.96</v>
      </c>
      <c r="E35" s="105" t="n">
        <f aca="false">SUM(E36:E39)</f>
        <v>30</v>
      </c>
      <c r="F35" s="105" t="n">
        <f aca="false">SUM(F36:F39)</f>
        <v>8.87</v>
      </c>
      <c r="G35" s="11"/>
      <c r="H35" s="11"/>
      <c r="I35" s="11"/>
    </row>
    <row r="36" s="1" customFormat="true" ht="57" hidden="false" customHeight="true" outlineLevel="0" collapsed="false">
      <c r="A36" s="16" t="n">
        <v>1</v>
      </c>
      <c r="B36" s="16" t="s">
        <v>398</v>
      </c>
      <c r="C36" s="106" t="n">
        <v>1.61</v>
      </c>
      <c r="D36" s="92" t="n">
        <v>0.06</v>
      </c>
      <c r="E36" s="107"/>
      <c r="F36" s="107" t="n">
        <v>1.55</v>
      </c>
      <c r="G36" s="16" t="s">
        <v>399</v>
      </c>
      <c r="H36" s="16" t="s">
        <v>400</v>
      </c>
      <c r="I36" s="16" t="s">
        <v>401</v>
      </c>
    </row>
    <row r="37" s="1" customFormat="true" ht="78.75" hidden="false" customHeight="true" outlineLevel="0" collapsed="false">
      <c r="A37" s="16" t="n">
        <v>2</v>
      </c>
      <c r="B37" s="16" t="s">
        <v>402</v>
      </c>
      <c r="C37" s="106" t="n">
        <v>6.61</v>
      </c>
      <c r="D37" s="92" t="n">
        <v>1.45</v>
      </c>
      <c r="E37" s="107"/>
      <c r="F37" s="107" t="n">
        <v>5.16</v>
      </c>
      <c r="G37" s="16" t="s">
        <v>403</v>
      </c>
      <c r="H37" s="16" t="s">
        <v>404</v>
      </c>
      <c r="I37" s="16" t="s">
        <v>405</v>
      </c>
    </row>
    <row r="38" s="1" customFormat="true" ht="94.5" hidden="false" customHeight="false" outlineLevel="0" collapsed="false">
      <c r="A38" s="16" t="n">
        <v>3</v>
      </c>
      <c r="B38" s="16" t="s">
        <v>406</v>
      </c>
      <c r="C38" s="106" t="n">
        <v>1.61</v>
      </c>
      <c r="D38" s="92" t="n">
        <v>0.45</v>
      </c>
      <c r="E38" s="107"/>
      <c r="F38" s="107" t="n">
        <v>1.16</v>
      </c>
      <c r="G38" s="16" t="s">
        <v>403</v>
      </c>
      <c r="H38" s="16" t="s">
        <v>404</v>
      </c>
      <c r="I38" s="16"/>
    </row>
    <row r="39" s="1" customFormat="true" ht="94.5" hidden="false" customHeight="false" outlineLevel="0" collapsed="false">
      <c r="A39" s="16" t="n">
        <v>4</v>
      </c>
      <c r="B39" s="16" t="s">
        <v>407</v>
      </c>
      <c r="C39" s="106" t="n">
        <v>35</v>
      </c>
      <c r="D39" s="108" t="n">
        <v>4</v>
      </c>
      <c r="E39" s="109" t="n">
        <v>30</v>
      </c>
      <c r="F39" s="107" t="n">
        <v>1</v>
      </c>
      <c r="G39" s="16" t="s">
        <v>408</v>
      </c>
      <c r="H39" s="16" t="s">
        <v>409</v>
      </c>
      <c r="I39" s="16" t="s">
        <v>410</v>
      </c>
    </row>
    <row r="40" s="52" customFormat="true" ht="34.5" hidden="false" customHeight="true" outlineLevel="0" collapsed="false">
      <c r="A40" s="14" t="s">
        <v>94</v>
      </c>
      <c r="B40" s="14" t="s">
        <v>116</v>
      </c>
      <c r="C40" s="110" t="n">
        <f aca="false">SUM(C41:C58)</f>
        <v>189.07</v>
      </c>
      <c r="D40" s="110" t="n">
        <f aca="false">SUM(D41:D58)</f>
        <v>10.77</v>
      </c>
      <c r="E40" s="110" t="n">
        <f aca="false">SUM(E41:E58)</f>
        <v>0.2</v>
      </c>
      <c r="F40" s="110" t="n">
        <f aca="false">SUM(F41:F58)</f>
        <v>178.1</v>
      </c>
      <c r="G40" s="14"/>
      <c r="H40" s="14"/>
      <c r="I40" s="14"/>
    </row>
    <row r="41" s="54" customFormat="true" ht="57" hidden="false" customHeight="true" outlineLevel="0" collapsed="false">
      <c r="A41" s="16" t="n">
        <v>1</v>
      </c>
      <c r="B41" s="55" t="s">
        <v>411</v>
      </c>
      <c r="C41" s="107" t="n">
        <v>0.9</v>
      </c>
      <c r="D41" s="107" t="n">
        <v>0</v>
      </c>
      <c r="E41" s="107"/>
      <c r="F41" s="107" t="n">
        <v>0.9</v>
      </c>
      <c r="G41" s="16" t="s">
        <v>171</v>
      </c>
      <c r="H41" s="16" t="s">
        <v>412</v>
      </c>
      <c r="I41" s="16" t="s">
        <v>413</v>
      </c>
    </row>
    <row r="42" s="54" customFormat="true" ht="63" hidden="false" customHeight="false" outlineLevel="0" collapsed="false">
      <c r="A42" s="16" t="n">
        <v>2</v>
      </c>
      <c r="B42" s="55" t="s">
        <v>414</v>
      </c>
      <c r="C42" s="107" t="n">
        <v>0.3</v>
      </c>
      <c r="D42" s="107"/>
      <c r="E42" s="107"/>
      <c r="F42" s="107" t="n">
        <v>0.3</v>
      </c>
      <c r="G42" s="16" t="s">
        <v>415</v>
      </c>
      <c r="H42" s="16" t="s">
        <v>416</v>
      </c>
      <c r="I42" s="16" t="s">
        <v>359</v>
      </c>
    </row>
    <row r="43" s="54" customFormat="true" ht="94.5" hidden="false" customHeight="false" outlineLevel="0" collapsed="false">
      <c r="A43" s="16" t="n">
        <v>3</v>
      </c>
      <c r="B43" s="55" t="s">
        <v>417</v>
      </c>
      <c r="C43" s="92" t="n">
        <v>0.42</v>
      </c>
      <c r="D43" s="92"/>
      <c r="E43" s="92"/>
      <c r="F43" s="92" t="n">
        <v>0.42</v>
      </c>
      <c r="G43" s="16" t="s">
        <v>118</v>
      </c>
      <c r="H43" s="16" t="s">
        <v>157</v>
      </c>
      <c r="I43" s="16" t="s">
        <v>359</v>
      </c>
    </row>
    <row r="44" s="50" customFormat="true" ht="47.25" hidden="false" customHeight="false" outlineLevel="0" collapsed="false">
      <c r="A44" s="16" t="n">
        <v>4</v>
      </c>
      <c r="B44" s="17" t="s">
        <v>418</v>
      </c>
      <c r="C44" s="108" t="n">
        <v>3</v>
      </c>
      <c r="D44" s="108" t="n">
        <v>0</v>
      </c>
      <c r="E44" s="108"/>
      <c r="F44" s="108" t="n">
        <v>3</v>
      </c>
      <c r="G44" s="16" t="s">
        <v>174</v>
      </c>
      <c r="H44" s="16"/>
      <c r="I44" s="16" t="s">
        <v>344</v>
      </c>
    </row>
    <row r="45" s="50" customFormat="true" ht="47.25" hidden="false" customHeight="false" outlineLevel="0" collapsed="false">
      <c r="A45" s="16" t="n">
        <v>5</v>
      </c>
      <c r="B45" s="17" t="s">
        <v>419</v>
      </c>
      <c r="C45" s="108" t="n">
        <v>0.3</v>
      </c>
      <c r="D45" s="108" t="n">
        <v>0</v>
      </c>
      <c r="E45" s="108"/>
      <c r="F45" s="108" t="n">
        <v>0.3</v>
      </c>
      <c r="G45" s="16" t="s">
        <v>420</v>
      </c>
      <c r="H45" s="16"/>
      <c r="I45" s="16" t="s">
        <v>344</v>
      </c>
    </row>
    <row r="46" s="50" customFormat="true" ht="47.25" hidden="false" customHeight="false" outlineLevel="0" collapsed="false">
      <c r="A46" s="16" t="n">
        <v>6</v>
      </c>
      <c r="B46" s="17" t="s">
        <v>421</v>
      </c>
      <c r="C46" s="108" t="n">
        <v>0.05</v>
      </c>
      <c r="D46" s="108" t="n">
        <v>0</v>
      </c>
      <c r="E46" s="108"/>
      <c r="F46" s="108" t="n">
        <v>0.05</v>
      </c>
      <c r="G46" s="16" t="s">
        <v>147</v>
      </c>
      <c r="H46" s="16"/>
      <c r="I46" s="16" t="s">
        <v>344</v>
      </c>
    </row>
    <row r="47" s="50" customFormat="true" ht="47.25" hidden="false" customHeight="false" outlineLevel="0" collapsed="false">
      <c r="A47" s="16" t="n">
        <v>7</v>
      </c>
      <c r="B47" s="17" t="s">
        <v>422</v>
      </c>
      <c r="C47" s="108" t="n">
        <v>0.05</v>
      </c>
      <c r="D47" s="108" t="n">
        <v>0</v>
      </c>
      <c r="E47" s="108"/>
      <c r="F47" s="108" t="n">
        <v>0.05</v>
      </c>
      <c r="G47" s="16" t="s">
        <v>423</v>
      </c>
      <c r="H47" s="16"/>
      <c r="I47" s="16" t="s">
        <v>344</v>
      </c>
    </row>
    <row r="48" s="50" customFormat="true" ht="47.25" hidden="false" customHeight="false" outlineLevel="0" collapsed="false">
      <c r="A48" s="16" t="n">
        <v>8</v>
      </c>
      <c r="B48" s="17" t="s">
        <v>424</v>
      </c>
      <c r="C48" s="108" t="n">
        <v>0.2</v>
      </c>
      <c r="D48" s="108" t="n">
        <v>0</v>
      </c>
      <c r="E48" s="108"/>
      <c r="F48" s="108" t="n">
        <v>0.2</v>
      </c>
      <c r="G48" s="16" t="s">
        <v>420</v>
      </c>
      <c r="H48" s="16"/>
      <c r="I48" s="16" t="s">
        <v>344</v>
      </c>
    </row>
    <row r="49" s="50" customFormat="true" ht="47.25" hidden="false" customHeight="false" outlineLevel="0" collapsed="false">
      <c r="A49" s="16" t="n">
        <v>9</v>
      </c>
      <c r="B49" s="17" t="s">
        <v>425</v>
      </c>
      <c r="C49" s="108" t="n">
        <v>50.11</v>
      </c>
      <c r="D49" s="108" t="n">
        <v>5</v>
      </c>
      <c r="E49" s="108"/>
      <c r="F49" s="108" t="n">
        <v>45.11</v>
      </c>
      <c r="G49" s="16" t="s">
        <v>426</v>
      </c>
      <c r="H49" s="16"/>
      <c r="I49" s="16" t="s">
        <v>344</v>
      </c>
    </row>
    <row r="50" s="50" customFormat="true" ht="47.25" hidden="false" customHeight="false" outlineLevel="0" collapsed="false">
      <c r="A50" s="16" t="n">
        <v>10</v>
      </c>
      <c r="B50" s="17" t="s">
        <v>427</v>
      </c>
      <c r="C50" s="108" t="n">
        <v>0.25</v>
      </c>
      <c r="D50" s="108" t="n">
        <v>0</v>
      </c>
      <c r="E50" s="92"/>
      <c r="F50" s="92" t="n">
        <v>0.25</v>
      </c>
      <c r="G50" s="16" t="s">
        <v>420</v>
      </c>
      <c r="H50" s="16"/>
      <c r="I50" s="16" t="s">
        <v>344</v>
      </c>
    </row>
    <row r="51" s="93" customFormat="true" ht="60" hidden="false" customHeight="false" outlineLevel="0" collapsed="false">
      <c r="A51" s="16" t="n">
        <v>11</v>
      </c>
      <c r="B51" s="17" t="s">
        <v>428</v>
      </c>
      <c r="C51" s="92" t="n">
        <v>42.75</v>
      </c>
      <c r="D51" s="92" t="n">
        <v>0</v>
      </c>
      <c r="E51" s="92"/>
      <c r="F51" s="92" t="n">
        <v>42.75</v>
      </c>
      <c r="G51" s="16" t="s">
        <v>134</v>
      </c>
      <c r="H51" s="111"/>
      <c r="I51" s="112" t="s">
        <v>429</v>
      </c>
    </row>
    <row r="52" s="93" customFormat="true" ht="60" hidden="false" customHeight="false" outlineLevel="0" collapsed="false">
      <c r="A52" s="16" t="n">
        <v>12</v>
      </c>
      <c r="B52" s="17" t="s">
        <v>430</v>
      </c>
      <c r="C52" s="92" t="n">
        <v>45.25</v>
      </c>
      <c r="D52" s="92" t="n">
        <v>4.39</v>
      </c>
      <c r="E52" s="92"/>
      <c r="F52" s="92" t="n">
        <v>40.86</v>
      </c>
      <c r="G52" s="16" t="s">
        <v>310</v>
      </c>
      <c r="H52" s="111"/>
      <c r="I52" s="112" t="s">
        <v>431</v>
      </c>
    </row>
    <row r="53" s="93" customFormat="true" ht="94.5" hidden="false" customHeight="false" outlineLevel="0" collapsed="false">
      <c r="A53" s="16" t="n">
        <v>13</v>
      </c>
      <c r="B53" s="17" t="s">
        <v>432</v>
      </c>
      <c r="C53" s="92" t="n">
        <v>35.63</v>
      </c>
      <c r="D53" s="92" t="n">
        <v>0.22</v>
      </c>
      <c r="E53" s="92"/>
      <c r="F53" s="92" t="n">
        <v>35.41</v>
      </c>
      <c r="G53" s="16" t="s">
        <v>128</v>
      </c>
      <c r="H53" s="111"/>
      <c r="I53" s="94" t="s">
        <v>431</v>
      </c>
    </row>
    <row r="54" s="93" customFormat="true" ht="63" hidden="false" customHeight="false" outlineLevel="0" collapsed="false">
      <c r="A54" s="16" t="n">
        <v>14</v>
      </c>
      <c r="B54" s="17" t="s">
        <v>433</v>
      </c>
      <c r="C54" s="92" t="n">
        <v>0.56</v>
      </c>
      <c r="D54" s="92" t="n">
        <v>0.56</v>
      </c>
      <c r="E54" s="92"/>
      <c r="F54" s="92"/>
      <c r="G54" s="16" t="s">
        <v>134</v>
      </c>
      <c r="H54" s="111"/>
      <c r="I54" s="94" t="s">
        <v>434</v>
      </c>
    </row>
    <row r="55" s="93" customFormat="true" ht="31.5" hidden="false" customHeight="false" outlineLevel="0" collapsed="false">
      <c r="A55" s="16" t="n">
        <v>15</v>
      </c>
      <c r="B55" s="17" t="s">
        <v>435</v>
      </c>
      <c r="C55" s="92" t="n">
        <v>3.5</v>
      </c>
      <c r="D55" s="92" t="n">
        <v>0.6</v>
      </c>
      <c r="E55" s="92" t="n">
        <v>0.2</v>
      </c>
      <c r="F55" s="92" t="n">
        <v>2.7</v>
      </c>
      <c r="G55" s="16" t="s">
        <v>423</v>
      </c>
      <c r="H55" s="113"/>
      <c r="I55" s="94" t="s">
        <v>344</v>
      </c>
    </row>
    <row r="56" s="93" customFormat="true" ht="47.25" hidden="false" customHeight="false" outlineLevel="0" collapsed="false">
      <c r="A56" s="16" t="n">
        <v>16</v>
      </c>
      <c r="B56" s="17" t="s">
        <v>436</v>
      </c>
      <c r="C56" s="92" t="n">
        <v>2.1</v>
      </c>
      <c r="D56" s="92"/>
      <c r="E56" s="92"/>
      <c r="F56" s="92" t="n">
        <v>2.1</v>
      </c>
      <c r="G56" s="16" t="s">
        <v>162</v>
      </c>
      <c r="H56" s="113"/>
      <c r="I56" s="94" t="s">
        <v>344</v>
      </c>
    </row>
    <row r="57" s="93" customFormat="true" ht="129" hidden="false" customHeight="true" outlineLevel="0" collapsed="false">
      <c r="A57" s="16" t="n">
        <v>17</v>
      </c>
      <c r="B57" s="17" t="s">
        <v>437</v>
      </c>
      <c r="C57" s="92" t="n">
        <v>0.2</v>
      </c>
      <c r="D57" s="92"/>
      <c r="E57" s="92"/>
      <c r="F57" s="92" t="n">
        <v>0.2</v>
      </c>
      <c r="G57" s="16" t="s">
        <v>438</v>
      </c>
      <c r="H57" s="114"/>
      <c r="I57" s="94" t="s">
        <v>344</v>
      </c>
    </row>
    <row r="58" s="51" customFormat="true" ht="123.75" hidden="false" customHeight="true" outlineLevel="0" collapsed="false">
      <c r="A58" s="16" t="n">
        <v>18</v>
      </c>
      <c r="B58" s="16" t="s">
        <v>439</v>
      </c>
      <c r="C58" s="18" t="n">
        <v>3.5</v>
      </c>
      <c r="D58" s="115"/>
      <c r="E58" s="115"/>
      <c r="F58" s="115" t="n">
        <v>3.5</v>
      </c>
      <c r="G58" s="16" t="s">
        <v>156</v>
      </c>
      <c r="H58" s="16" t="s">
        <v>440</v>
      </c>
      <c r="I58" s="16" t="s">
        <v>441</v>
      </c>
    </row>
    <row r="59" s="13" customFormat="true" ht="26.25" hidden="false" customHeight="true" outlineLevel="0" collapsed="false">
      <c r="A59" s="20" t="n">
        <f aca="false">A58+A39+A34+A31+A11</f>
        <v>46</v>
      </c>
      <c r="B59" s="20" t="s">
        <v>268</v>
      </c>
      <c r="C59" s="15" t="n">
        <f aca="false">C40+C35+C32+C12+C8</f>
        <v>3775.58</v>
      </c>
      <c r="D59" s="15" t="n">
        <f aca="false">D40+D35+D32+D12+D8</f>
        <v>335.77</v>
      </c>
      <c r="E59" s="15" t="n">
        <f aca="false">E40+E35+E32+E12+E8</f>
        <v>746.8</v>
      </c>
      <c r="F59" s="15" t="n">
        <f aca="false">F40+F35+F32+F12+F8</f>
        <v>2693.01</v>
      </c>
      <c r="G59" s="14"/>
      <c r="H59" s="14"/>
      <c r="I59" s="14"/>
    </row>
    <row r="61" customFormat="false" ht="15.75" hidden="false" customHeight="false" outlineLevel="0" collapsed="false">
      <c r="D61" s="89"/>
      <c r="E61" s="89"/>
      <c r="F61" s="89"/>
    </row>
    <row r="63" customFormat="false" ht="15.75" hidden="false" customHeight="false" outlineLevel="0" collapsed="false">
      <c r="D63" s="89"/>
      <c r="E63" s="89"/>
      <c r="F63" s="89"/>
    </row>
    <row r="64" customFormat="false" ht="15.75" hidden="false" customHeight="false" outlineLevel="0" collapsed="false">
      <c r="D64" s="89"/>
      <c r="E64" s="89"/>
      <c r="F64" s="89"/>
    </row>
  </sheetData>
  <mergeCells count="15">
    <mergeCell ref="A1:B1"/>
    <mergeCell ref="A2:I2"/>
    <mergeCell ref="A3:I3"/>
    <mergeCell ref="G4:I4"/>
    <mergeCell ref="A5:A7"/>
    <mergeCell ref="B5:B7"/>
    <mergeCell ref="C5:C7"/>
    <mergeCell ref="D5:F5"/>
    <mergeCell ref="G5:G7"/>
    <mergeCell ref="H5:H7"/>
    <mergeCell ref="I5:I7"/>
    <mergeCell ref="D6:D7"/>
    <mergeCell ref="E6:E7"/>
    <mergeCell ref="F6:F7"/>
    <mergeCell ref="I37:I38"/>
  </mergeCells>
  <conditionalFormatting sqref="G32 E33:G34 G35 A32:B35">
    <cfRule type="cellIs" priority="2" operator="equal" aboveAverage="0" equalAverage="0" bottom="0" percent="0" rank="0" text="" dxfId="16">
      <formula>0</formula>
    </cfRule>
    <cfRule type="cellIs" priority="3" operator="equal" aboveAverage="0" equalAverage="0" bottom="0" percent="0" rank="0" text="" dxfId="17">
      <formula>0</formula>
    </cfRule>
    <cfRule type="cellIs" priority="4" operator="equal" aboveAverage="0" equalAverage="0" bottom="0" percent="0" rank="0" text="" dxfId="18">
      <formula>0</formula>
    </cfRule>
  </conditionalFormatting>
  <printOptions headings="false" gridLines="false" gridLinesSet="true" horizontalCentered="false" verticalCentered="false"/>
  <pageMargins left="0.379861111111111" right="0.3" top="0.390277777777778" bottom="0.4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MyPC</cp:lastModifiedBy>
  <cp:lastPrinted>2016-07-19T08:38:10Z</cp:lastPrinted>
  <dcterms:modified xsi:type="dcterms:W3CDTF">2016-07-19T08:39:45Z</dcterms:modified>
  <cp:revision>0</cp:revision>
  <dc:subject/>
  <dc:title/>
</cp:coreProperties>
</file>